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LAMA BIRTH CALENDAR" sheetId="1" state="visible" r:id="rId2"/>
    <sheet name="Alpaca Birth Calendar" sheetId="2" state="visible" r:id="rId3"/>
  </sheets>
  <definedNames>
    <definedName function="false" hidden="false" localSheetId="1" name="_xlnm.Print_Area" vbProcedure="false">'Alpaca Birth Calendar'!$A$1:$L$135</definedName>
    <definedName function="false" hidden="false" name="HTML_CodePage" vbProcedure="false">1252</definedName>
    <definedName function="false" hidden="false" name="HTML_Control" vbProcedure="false">{"'Alpaca Birth Calendar'!$A$1:$L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lpaca Birth Calendar"</definedName>
    <definedName function="false" hidden="false" name="HTML_LastUpdate" vbProcedure="false">"9/10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n Hin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HARD DRIVE:PROJECTS:SDF:alpacabirthcalendar.html"</definedName>
    <definedName function="false" hidden="false" name="HTML_Title" vbProcedure="false">"Alpaca Birth Calenda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Alpaca Birth Calendar</t>
  </si>
  <si>
    <t xml:space="preserve">Day Period</t>
  </si>
  <si>
    <t xml:space="preserve">ENTER YEAR&gt;&gt;</t>
  </si>
  <si>
    <t xml:space="preserve">Dam:</t>
  </si>
  <si>
    <t xml:space="preserve">Sire:</t>
  </si>
  <si>
    <t xml:space="preserve">Remarks:</t>
  </si>
  <si>
    <t xml:space="preserve">DON'T</t>
  </si>
  <si>
    <t xml:space="preserve">Bred</t>
  </si>
  <si>
    <t xml:space="preserve">Due</t>
  </si>
  <si>
    <t xml:space="preserve">MESS</t>
  </si>
  <si>
    <t xml:space="preserve">Date</t>
  </si>
  <si>
    <t xml:space="preserve">WITH</t>
  </si>
  <si>
    <t xml:space="preserve">THIS!!</t>
  </si>
  <si>
    <t xml:space="preserve">If divisable by 4 without remainder</t>
  </si>
  <si>
    <t xml:space="preserve">Divisable by 100 without a remainder</t>
  </si>
  <si>
    <t xml:space="preserve">Divisable by 400 with a remainder</t>
  </si>
  <si>
    <t xml:space="preserve">ALPACA BREEDING RECORD</t>
  </si>
  <si>
    <t xml:space="preserve">Female Name:</t>
  </si>
  <si>
    <t xml:space="preserve">Year=</t>
  </si>
  <si>
    <t xml:space="preserve">Male Name:</t>
  </si>
  <si>
    <r>
      <rPr>
        <sz val="11"/>
        <rFont val="Times New Roman Bold"/>
        <family val="0"/>
      </rPr>
      <t xml:space="preserve">TEST: (B</t>
    </r>
    <r>
      <rPr>
        <b val="true"/>
        <sz val="11"/>
        <rFont val="Times New Roman Bold"/>
        <family val="0"/>
      </rPr>
      <t xml:space="preserve">=Bred  Sit=Sit by fence  R=Female Refused  M=Male not interested  P=Progestrone blood taken+no)   U-Ultra Sound (+/-)</t>
    </r>
  </si>
  <si>
    <t xml:space="preserve">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"/>
    <numFmt numFmtId="168" formatCode="0.00000"/>
    <numFmt numFmtId="169" formatCode="0"/>
    <numFmt numFmtId="170" formatCode="[$-409]m/d/yyyy\ h:mm"/>
  </numFmts>
  <fonts count="16">
    <font>
      <b val="true"/>
      <sz val="10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"/>
      <family val="0"/>
    </font>
    <font>
      <b val="true"/>
      <sz val="12"/>
      <name val="Palatino"/>
      <family val="0"/>
    </font>
    <font>
      <b val="true"/>
      <sz val="12"/>
      <color rgb="FFFFFFFF"/>
      <name val="Palatino"/>
      <family val="0"/>
    </font>
    <font>
      <sz val="12"/>
      <name val="Geneva"/>
      <family val="0"/>
      <charset val="1"/>
    </font>
    <font>
      <b val="true"/>
      <sz val="12"/>
      <name val="Geneva"/>
      <family val="0"/>
      <charset val="1"/>
    </font>
    <font>
      <sz val="12"/>
      <name val="N Helvetica Narrow"/>
      <family val="0"/>
    </font>
    <font>
      <b val="true"/>
      <sz val="10"/>
      <name val="Palatino"/>
      <family val="0"/>
    </font>
    <font>
      <b val="true"/>
      <sz val="14"/>
      <name val="Palatino"/>
      <family val="0"/>
    </font>
    <font>
      <sz val="10"/>
      <name val="Palatino"/>
      <family val="0"/>
    </font>
    <font>
      <sz val="11"/>
      <name val="Times New Roman Bold"/>
      <family val="0"/>
    </font>
    <font>
      <b val="true"/>
      <sz val="11"/>
      <name val="Times New Roman Bold"/>
      <family val="0"/>
    </font>
    <font>
      <b val="true"/>
      <sz val="10"/>
      <name val="Palatino"/>
      <family val="1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703125" defaultRowHeight="16" zeroHeight="false" outlineLevelRow="0" outlineLevelCol="0"/>
  <cols>
    <col collapsed="false" customWidth="true" hidden="false" outlineLevel="0" max="12" min="1" style="1" width="8.28"/>
    <col collapsed="false" customWidth="true" hidden="true" outlineLevel="0" max="13" min="13" style="1" width="10.13"/>
    <col collapsed="false" customWidth="true" hidden="false" outlineLevel="0" max="14" min="14" style="1" width="37.28"/>
    <col collapsed="false" customWidth="false" hidden="false" outlineLevel="0" max="257" min="15" style="1" width="10.7"/>
  </cols>
  <sheetData>
    <row r="1" customFormat="false" ht="16" hidden="false" customHeight="false" outlineLevel="0" collapsed="false">
      <c r="A1" s="2" t="s">
        <v>0</v>
      </c>
      <c r="E1" s="3" t="n">
        <v>335</v>
      </c>
      <c r="F1" s="2" t="s">
        <v>1</v>
      </c>
      <c r="G1" s="4"/>
      <c r="H1" s="4"/>
      <c r="J1" s="5" t="s">
        <v>2</v>
      </c>
      <c r="K1" s="6" t="n">
        <v>2021</v>
      </c>
      <c r="L1" s="4"/>
      <c r="M1" s="7" t="n">
        <f aca="false">IF(MOD(K1,4)=0,IF(AND(MOD(K1,100)=0,MOD(K1,400)&lt;&gt;0),FALSE(),TRUE()),FALSE())</f>
        <v>0</v>
      </c>
    </row>
    <row r="2" customFormat="false" ht="17" hidden="false" customHeight="false" outlineLevel="0" collapsed="false">
      <c r="A2" s="5" t="s">
        <v>3</v>
      </c>
      <c r="B2" s="8"/>
      <c r="C2" s="9"/>
      <c r="D2" s="9"/>
      <c r="E2" s="9"/>
      <c r="F2" s="10" t="s">
        <v>4</v>
      </c>
      <c r="G2" s="8"/>
      <c r="H2" s="11"/>
      <c r="I2" s="11"/>
      <c r="J2" s="11"/>
      <c r="K2" s="12"/>
      <c r="L2" s="13"/>
      <c r="M2" s="14" t="n">
        <f aca="false">DATEVALUE("1/1/"&amp;K1)</f>
        <v>42735</v>
      </c>
    </row>
    <row r="3" s="2" customFormat="true" ht="26" hidden="false" customHeight="true" outlineLevel="0" collapsed="false">
      <c r="A3" s="2" t="s">
        <v>5</v>
      </c>
      <c r="M3" s="15" t="s">
        <v>6</v>
      </c>
    </row>
    <row r="4" s="19" customFormat="true" ht="16" hidden="false" customHeight="false" outlineLevel="0" collapsed="false">
      <c r="A4" s="16" t="s">
        <v>7</v>
      </c>
      <c r="B4" s="17" t="s">
        <v>8</v>
      </c>
      <c r="C4" s="18" t="s">
        <v>7</v>
      </c>
      <c r="D4" s="17" t="s">
        <v>8</v>
      </c>
      <c r="E4" s="18" t="s">
        <v>7</v>
      </c>
      <c r="F4" s="17" t="s">
        <v>8</v>
      </c>
      <c r="G4" s="18" t="s">
        <v>7</v>
      </c>
      <c r="H4" s="17" t="s">
        <v>8</v>
      </c>
      <c r="I4" s="18" t="s">
        <v>7</v>
      </c>
      <c r="J4" s="17" t="s">
        <v>8</v>
      </c>
      <c r="K4" s="18" t="s">
        <v>7</v>
      </c>
      <c r="L4" s="17" t="s">
        <v>8</v>
      </c>
      <c r="M4" s="15" t="s">
        <v>9</v>
      </c>
    </row>
    <row r="5" s="19" customFormat="true" ht="17" hidden="false" customHeight="false" outlineLevel="0" collapsed="false">
      <c r="A5" s="20" t="s">
        <v>10</v>
      </c>
      <c r="B5" s="21" t="s">
        <v>10</v>
      </c>
      <c r="C5" s="22" t="s">
        <v>10</v>
      </c>
      <c r="D5" s="21" t="s">
        <v>10</v>
      </c>
      <c r="E5" s="22" t="s">
        <v>10</v>
      </c>
      <c r="F5" s="21" t="s">
        <v>10</v>
      </c>
      <c r="G5" s="22" t="s">
        <v>10</v>
      </c>
      <c r="H5" s="21" t="s">
        <v>10</v>
      </c>
      <c r="I5" s="22" t="s">
        <v>10</v>
      </c>
      <c r="J5" s="21" t="s">
        <v>10</v>
      </c>
      <c r="K5" s="22" t="s">
        <v>10</v>
      </c>
      <c r="L5" s="21" t="s">
        <v>10</v>
      </c>
      <c r="M5" s="15" t="s">
        <v>11</v>
      </c>
    </row>
    <row r="6" customFormat="false" ht="16" hidden="false" customHeight="false" outlineLevel="0" collapsed="false">
      <c r="A6" s="23" t="n">
        <f aca="false">M2</f>
        <v>42735</v>
      </c>
      <c r="B6" s="24" t="n">
        <f aca="false">A6+$E$1</f>
        <v>43070</v>
      </c>
      <c r="C6" s="25" t="n">
        <f aca="false">IF(M1,A65+1,A64+1)</f>
        <v>42794</v>
      </c>
      <c r="D6" s="24" t="n">
        <f aca="false">C6+$E$1</f>
        <v>43129</v>
      </c>
      <c r="E6" s="25" t="n">
        <f aca="false">C66+1</f>
        <v>42855</v>
      </c>
      <c r="F6" s="24" t="n">
        <f aca="false">E6+$E$1</f>
        <v>43190</v>
      </c>
      <c r="G6" s="25" t="n">
        <f aca="false">E66+1</f>
        <v>42916</v>
      </c>
      <c r="H6" s="24" t="n">
        <f aca="false">G6+$E$1</f>
        <v>43251</v>
      </c>
      <c r="I6" s="25" t="n">
        <f aca="false">G67+1</f>
        <v>42978</v>
      </c>
      <c r="J6" s="24" t="n">
        <f aca="false">I6+$E$1</f>
        <v>43313</v>
      </c>
      <c r="K6" s="25" t="n">
        <f aca="false">I66+1</f>
        <v>43039</v>
      </c>
      <c r="L6" s="24" t="n">
        <f aca="false">K6+$E$1</f>
        <v>43374</v>
      </c>
      <c r="M6" s="15" t="s">
        <v>12</v>
      </c>
      <c r="O6" s="1" t="n">
        <f aca="false">1900/400</f>
        <v>4.75</v>
      </c>
      <c r="P6" s="26"/>
    </row>
    <row r="7" customFormat="false" ht="16" hidden="false" customHeight="false" outlineLevel="0" collapsed="false">
      <c r="A7" s="23" t="n">
        <f aca="false">A6+1</f>
        <v>42736</v>
      </c>
      <c r="B7" s="24" t="n">
        <f aca="false">A7+$E$1</f>
        <v>43071</v>
      </c>
      <c r="C7" s="25" t="n">
        <f aca="false">C6+1</f>
        <v>42795</v>
      </c>
      <c r="D7" s="24" t="n">
        <f aca="false">C7+$E$1</f>
        <v>43130</v>
      </c>
      <c r="E7" s="25" t="n">
        <f aca="false">E6+1</f>
        <v>42856</v>
      </c>
      <c r="F7" s="24" t="n">
        <f aca="false">E7+$E$1</f>
        <v>43191</v>
      </c>
      <c r="G7" s="25" t="n">
        <f aca="false">G6+1</f>
        <v>42917</v>
      </c>
      <c r="H7" s="24" t="n">
        <f aca="false">G7+$E$1</f>
        <v>43252</v>
      </c>
      <c r="I7" s="25" t="n">
        <f aca="false">I6+1</f>
        <v>42979</v>
      </c>
      <c r="J7" s="24" t="n">
        <f aca="false">I7+$E$1</f>
        <v>43314</v>
      </c>
      <c r="K7" s="25" t="n">
        <f aca="false">K6+1</f>
        <v>43040</v>
      </c>
      <c r="L7" s="24" t="n">
        <f aca="false">K7+$E$1</f>
        <v>43375</v>
      </c>
      <c r="M7" s="27"/>
    </row>
    <row r="8" customFormat="false" ht="16" hidden="false" customHeight="false" outlineLevel="0" collapsed="false">
      <c r="A8" s="23" t="n">
        <f aca="false">A7+1</f>
        <v>42737</v>
      </c>
      <c r="B8" s="24" t="n">
        <f aca="false">A8+$E$1</f>
        <v>43072</v>
      </c>
      <c r="C8" s="25" t="n">
        <f aca="false">C7+1</f>
        <v>42796</v>
      </c>
      <c r="D8" s="24" t="n">
        <f aca="false">C8+$E$1</f>
        <v>43131</v>
      </c>
      <c r="E8" s="25" t="n">
        <f aca="false">E7+1</f>
        <v>42857</v>
      </c>
      <c r="F8" s="24" t="n">
        <f aca="false">E8+$E$1</f>
        <v>43192</v>
      </c>
      <c r="G8" s="25" t="n">
        <f aca="false">G7+1</f>
        <v>42918</v>
      </c>
      <c r="H8" s="24" t="n">
        <f aca="false">G8+$E$1</f>
        <v>43253</v>
      </c>
      <c r="I8" s="25" t="n">
        <f aca="false">I7+1</f>
        <v>42980</v>
      </c>
      <c r="J8" s="24" t="n">
        <f aca="false">I8+$E$1</f>
        <v>43315</v>
      </c>
      <c r="K8" s="25" t="n">
        <f aca="false">K7+1</f>
        <v>43041</v>
      </c>
      <c r="L8" s="24" t="n">
        <f aca="false">K8+$E$1</f>
        <v>43376</v>
      </c>
      <c r="M8" s="28"/>
    </row>
    <row r="9" customFormat="false" ht="16" hidden="false" customHeight="false" outlineLevel="0" collapsed="false">
      <c r="A9" s="23" t="n">
        <f aca="false">A8+1</f>
        <v>42738</v>
      </c>
      <c r="B9" s="24" t="n">
        <f aca="false">A9+$E$1</f>
        <v>43073</v>
      </c>
      <c r="C9" s="25" t="n">
        <f aca="false">C8+1</f>
        <v>42797</v>
      </c>
      <c r="D9" s="24" t="n">
        <f aca="false">C9+$E$1</f>
        <v>43132</v>
      </c>
      <c r="E9" s="25" t="n">
        <f aca="false">E8+1</f>
        <v>42858</v>
      </c>
      <c r="F9" s="24" t="n">
        <f aca="false">E9+$E$1</f>
        <v>43193</v>
      </c>
      <c r="G9" s="25" t="n">
        <f aca="false">G8+1</f>
        <v>42919</v>
      </c>
      <c r="H9" s="24" t="n">
        <f aca="false">G9+$E$1</f>
        <v>43254</v>
      </c>
      <c r="I9" s="25" t="n">
        <f aca="false">I8+1</f>
        <v>42981</v>
      </c>
      <c r="J9" s="24" t="n">
        <f aca="false">I9+$E$1</f>
        <v>43316</v>
      </c>
      <c r="K9" s="25" t="n">
        <f aca="false">K8+1</f>
        <v>43042</v>
      </c>
      <c r="L9" s="24" t="n">
        <f aca="false">K9+$E$1</f>
        <v>43377</v>
      </c>
    </row>
    <row r="10" customFormat="false" ht="16" hidden="false" customHeight="false" outlineLevel="0" collapsed="false">
      <c r="A10" s="23" t="n">
        <f aca="false">A9+1</f>
        <v>42739</v>
      </c>
      <c r="B10" s="24" t="n">
        <f aca="false">A10+$E$1</f>
        <v>43074</v>
      </c>
      <c r="C10" s="25" t="n">
        <f aca="false">C9+1</f>
        <v>42798</v>
      </c>
      <c r="D10" s="24" t="n">
        <f aca="false">C10+$E$1</f>
        <v>43133</v>
      </c>
      <c r="E10" s="25" t="n">
        <f aca="false">E9+1</f>
        <v>42859</v>
      </c>
      <c r="F10" s="24" t="n">
        <f aca="false">E10+$E$1</f>
        <v>43194</v>
      </c>
      <c r="G10" s="25" t="n">
        <f aca="false">G9+1</f>
        <v>42920</v>
      </c>
      <c r="H10" s="24" t="n">
        <f aca="false">G10+$E$1</f>
        <v>43255</v>
      </c>
      <c r="I10" s="25" t="n">
        <f aca="false">I9+1</f>
        <v>42982</v>
      </c>
      <c r="J10" s="24" t="n">
        <f aca="false">I10+$E$1</f>
        <v>43317</v>
      </c>
      <c r="K10" s="25" t="n">
        <f aca="false">K9+1</f>
        <v>43043</v>
      </c>
      <c r="L10" s="24" t="n">
        <f aca="false">K10+$E$1</f>
        <v>43378</v>
      </c>
    </row>
    <row r="11" customFormat="false" ht="16" hidden="false" customHeight="false" outlineLevel="0" collapsed="false">
      <c r="A11" s="23" t="n">
        <f aca="false">A10+1</f>
        <v>42740</v>
      </c>
      <c r="B11" s="24" t="n">
        <f aca="false">A11+$E$1</f>
        <v>43075</v>
      </c>
      <c r="C11" s="25" t="n">
        <f aca="false">C10+1</f>
        <v>42799</v>
      </c>
      <c r="D11" s="24" t="n">
        <f aca="false">C11+$E$1</f>
        <v>43134</v>
      </c>
      <c r="E11" s="25" t="n">
        <f aca="false">E10+1</f>
        <v>42860</v>
      </c>
      <c r="F11" s="24" t="n">
        <f aca="false">E11+$E$1</f>
        <v>43195</v>
      </c>
      <c r="G11" s="25" t="n">
        <f aca="false">G10+1</f>
        <v>42921</v>
      </c>
      <c r="H11" s="24" t="n">
        <f aca="false">G11+$E$1</f>
        <v>43256</v>
      </c>
      <c r="I11" s="25" t="n">
        <f aca="false">I10+1</f>
        <v>42983</v>
      </c>
      <c r="J11" s="24" t="n">
        <f aca="false">I11+$E$1</f>
        <v>43318</v>
      </c>
      <c r="K11" s="25" t="n">
        <f aca="false">K10+1</f>
        <v>43044</v>
      </c>
      <c r="L11" s="24" t="n">
        <f aca="false">K11+$E$1</f>
        <v>43379</v>
      </c>
    </row>
    <row r="12" customFormat="false" ht="16" hidden="false" customHeight="false" outlineLevel="0" collapsed="false">
      <c r="A12" s="23" t="n">
        <f aca="false">A11+1</f>
        <v>42741</v>
      </c>
      <c r="B12" s="24" t="n">
        <f aca="false">A12+$E$1</f>
        <v>43076</v>
      </c>
      <c r="C12" s="25" t="n">
        <f aca="false">C11+1</f>
        <v>42800</v>
      </c>
      <c r="D12" s="24" t="n">
        <f aca="false">C12+$E$1</f>
        <v>43135</v>
      </c>
      <c r="E12" s="25" t="n">
        <f aca="false">E11+1</f>
        <v>42861</v>
      </c>
      <c r="F12" s="24" t="n">
        <f aca="false">E12+$E$1</f>
        <v>43196</v>
      </c>
      <c r="G12" s="25" t="n">
        <f aca="false">G11+1</f>
        <v>42922</v>
      </c>
      <c r="H12" s="24" t="n">
        <f aca="false">G12+$E$1</f>
        <v>43257</v>
      </c>
      <c r="I12" s="25" t="n">
        <f aca="false">I11+1</f>
        <v>42984</v>
      </c>
      <c r="J12" s="24" t="n">
        <f aca="false">I12+$E$1</f>
        <v>43319</v>
      </c>
      <c r="K12" s="25" t="n">
        <f aca="false">K11+1</f>
        <v>43045</v>
      </c>
      <c r="L12" s="24" t="n">
        <f aca="false">K12+$E$1</f>
        <v>43380</v>
      </c>
    </row>
    <row r="13" customFormat="false" ht="16" hidden="false" customHeight="false" outlineLevel="0" collapsed="false">
      <c r="A13" s="23" t="n">
        <f aca="false">A12+1</f>
        <v>42742</v>
      </c>
      <c r="B13" s="24" t="n">
        <f aca="false">A13+$E$1</f>
        <v>43077</v>
      </c>
      <c r="C13" s="25" t="n">
        <f aca="false">C12+1</f>
        <v>42801</v>
      </c>
      <c r="D13" s="24" t="n">
        <f aca="false">C13+$E$1</f>
        <v>43136</v>
      </c>
      <c r="E13" s="25" t="n">
        <f aca="false">E12+1</f>
        <v>42862</v>
      </c>
      <c r="F13" s="24" t="n">
        <f aca="false">E13+$E$1</f>
        <v>43197</v>
      </c>
      <c r="G13" s="25" t="n">
        <f aca="false">G12+1</f>
        <v>42923</v>
      </c>
      <c r="H13" s="24" t="n">
        <f aca="false">G13+$E$1</f>
        <v>43258</v>
      </c>
      <c r="I13" s="25" t="n">
        <f aca="false">I12+1</f>
        <v>42985</v>
      </c>
      <c r="J13" s="24" t="n">
        <f aca="false">I13+$E$1</f>
        <v>43320</v>
      </c>
      <c r="K13" s="25" t="n">
        <f aca="false">K12+1</f>
        <v>43046</v>
      </c>
      <c r="L13" s="24" t="n">
        <f aca="false">K13+$E$1</f>
        <v>43381</v>
      </c>
    </row>
    <row r="14" customFormat="false" ht="16" hidden="false" customHeight="false" outlineLevel="0" collapsed="false">
      <c r="A14" s="23" t="n">
        <f aca="false">A13+1</f>
        <v>42743</v>
      </c>
      <c r="B14" s="24" t="n">
        <f aca="false">A14+$E$1</f>
        <v>43078</v>
      </c>
      <c r="C14" s="25" t="n">
        <f aca="false">C13+1</f>
        <v>42802</v>
      </c>
      <c r="D14" s="24" t="n">
        <f aca="false">C14+$E$1</f>
        <v>43137</v>
      </c>
      <c r="E14" s="25" t="n">
        <f aca="false">E13+1</f>
        <v>42863</v>
      </c>
      <c r="F14" s="24" t="n">
        <f aca="false">E14+$E$1</f>
        <v>43198</v>
      </c>
      <c r="G14" s="25" t="n">
        <f aca="false">G13+1</f>
        <v>42924</v>
      </c>
      <c r="H14" s="24" t="n">
        <f aca="false">G14+$E$1</f>
        <v>43259</v>
      </c>
      <c r="I14" s="25" t="n">
        <f aca="false">I13+1</f>
        <v>42986</v>
      </c>
      <c r="J14" s="24" t="n">
        <f aca="false">I14+$E$1</f>
        <v>43321</v>
      </c>
      <c r="K14" s="25" t="n">
        <f aca="false">K13+1</f>
        <v>43047</v>
      </c>
      <c r="L14" s="24" t="n">
        <f aca="false">K14+$E$1</f>
        <v>43382</v>
      </c>
    </row>
    <row r="15" customFormat="false" ht="16" hidden="false" customHeight="false" outlineLevel="0" collapsed="false">
      <c r="A15" s="23" t="n">
        <f aca="false">A14+1</f>
        <v>42744</v>
      </c>
      <c r="B15" s="24" t="n">
        <f aca="false">A15+$E$1</f>
        <v>43079</v>
      </c>
      <c r="C15" s="25" t="n">
        <f aca="false">C14+1</f>
        <v>42803</v>
      </c>
      <c r="D15" s="24" t="n">
        <f aca="false">C15+$E$1</f>
        <v>43138</v>
      </c>
      <c r="E15" s="25" t="n">
        <f aca="false">E14+1</f>
        <v>42864</v>
      </c>
      <c r="F15" s="24" t="n">
        <f aca="false">E15+$E$1</f>
        <v>43199</v>
      </c>
      <c r="G15" s="25" t="n">
        <f aca="false">G14+1</f>
        <v>42925</v>
      </c>
      <c r="H15" s="24" t="n">
        <f aca="false">G15+$E$1</f>
        <v>43260</v>
      </c>
      <c r="I15" s="25" t="n">
        <f aca="false">I14+1</f>
        <v>42987</v>
      </c>
      <c r="J15" s="24" t="n">
        <f aca="false">I15+$E$1</f>
        <v>43322</v>
      </c>
      <c r="K15" s="25" t="n">
        <f aca="false">K14+1</f>
        <v>43048</v>
      </c>
      <c r="L15" s="24" t="n">
        <f aca="false">K15+$E$1</f>
        <v>43383</v>
      </c>
      <c r="Q15" s="1" t="s">
        <v>13</v>
      </c>
    </row>
    <row r="16" customFormat="false" ht="16" hidden="false" customHeight="false" outlineLevel="0" collapsed="false">
      <c r="A16" s="23" t="n">
        <f aca="false">A15+1</f>
        <v>42745</v>
      </c>
      <c r="B16" s="24" t="n">
        <f aca="false">A16+$E$1</f>
        <v>43080</v>
      </c>
      <c r="C16" s="25" t="n">
        <f aca="false">C15+1</f>
        <v>42804</v>
      </c>
      <c r="D16" s="24" t="n">
        <f aca="false">C16+$E$1</f>
        <v>43139</v>
      </c>
      <c r="E16" s="25" t="n">
        <f aca="false">E15+1</f>
        <v>42865</v>
      </c>
      <c r="F16" s="24" t="n">
        <f aca="false">E16+$E$1</f>
        <v>43200</v>
      </c>
      <c r="G16" s="25" t="n">
        <f aca="false">G15+1</f>
        <v>42926</v>
      </c>
      <c r="H16" s="24" t="n">
        <f aca="false">G16+$E$1</f>
        <v>43261</v>
      </c>
      <c r="I16" s="25" t="n">
        <f aca="false">I15+1</f>
        <v>42988</v>
      </c>
      <c r="J16" s="24" t="n">
        <f aca="false">I16+$E$1</f>
        <v>43323</v>
      </c>
      <c r="K16" s="25" t="n">
        <f aca="false">K15+1</f>
        <v>43049</v>
      </c>
      <c r="L16" s="24" t="n">
        <f aca="false">K16+$E$1</f>
        <v>43384</v>
      </c>
      <c r="N16" s="1" t="n">
        <f aca="false">MOD(K1,100)</f>
        <v>21</v>
      </c>
      <c r="Q16" s="1" t="s">
        <v>14</v>
      </c>
    </row>
    <row r="17" customFormat="false" ht="16" hidden="false" customHeight="false" outlineLevel="0" collapsed="false">
      <c r="A17" s="23" t="n">
        <f aca="false">A16+1</f>
        <v>42746</v>
      </c>
      <c r="B17" s="24" t="n">
        <f aca="false">A17+$E$1</f>
        <v>43081</v>
      </c>
      <c r="C17" s="25" t="n">
        <f aca="false">C16+1</f>
        <v>42805</v>
      </c>
      <c r="D17" s="24" t="n">
        <f aca="false">C17+$E$1</f>
        <v>43140</v>
      </c>
      <c r="E17" s="25" t="n">
        <f aca="false">E16+1</f>
        <v>42866</v>
      </c>
      <c r="F17" s="24" t="n">
        <f aca="false">E17+$E$1</f>
        <v>43201</v>
      </c>
      <c r="G17" s="25" t="n">
        <f aca="false">G16+1</f>
        <v>42927</v>
      </c>
      <c r="H17" s="24" t="n">
        <f aca="false">G17+$E$1</f>
        <v>43262</v>
      </c>
      <c r="I17" s="25" t="n">
        <f aca="false">I16+1</f>
        <v>42989</v>
      </c>
      <c r="J17" s="24" t="n">
        <f aca="false">I17+$E$1</f>
        <v>43324</v>
      </c>
      <c r="K17" s="25" t="n">
        <f aca="false">K16+1</f>
        <v>43050</v>
      </c>
      <c r="L17" s="24" t="n">
        <f aca="false">K17+$E$1</f>
        <v>43385</v>
      </c>
      <c r="N17" s="1" t="n">
        <f aca="false">MOD(K1,400)</f>
        <v>21</v>
      </c>
      <c r="Q17" s="1" t="s">
        <v>15</v>
      </c>
    </row>
    <row r="18" customFormat="false" ht="16" hidden="false" customHeight="false" outlineLevel="0" collapsed="false">
      <c r="A18" s="23" t="n">
        <f aca="false">A17+1</f>
        <v>42747</v>
      </c>
      <c r="B18" s="24" t="n">
        <f aca="false">A18+$E$1</f>
        <v>43082</v>
      </c>
      <c r="C18" s="25" t="n">
        <f aca="false">C17+1</f>
        <v>42806</v>
      </c>
      <c r="D18" s="24" t="n">
        <f aca="false">C18+$E$1</f>
        <v>43141</v>
      </c>
      <c r="E18" s="25" t="n">
        <f aca="false">E17+1</f>
        <v>42867</v>
      </c>
      <c r="F18" s="24" t="n">
        <f aca="false">E18+$E$1</f>
        <v>43202</v>
      </c>
      <c r="G18" s="25" t="n">
        <f aca="false">G17+1</f>
        <v>42928</v>
      </c>
      <c r="H18" s="24" t="n">
        <f aca="false">G18+$E$1</f>
        <v>43263</v>
      </c>
      <c r="I18" s="25" t="n">
        <f aca="false">I17+1</f>
        <v>42990</v>
      </c>
      <c r="J18" s="24" t="n">
        <f aca="false">I18+$E$1</f>
        <v>43325</v>
      </c>
      <c r="K18" s="25" t="n">
        <f aca="false">K17+1</f>
        <v>43051</v>
      </c>
      <c r="L18" s="24" t="n">
        <f aca="false">K18+$E$1</f>
        <v>43386</v>
      </c>
    </row>
    <row r="19" customFormat="false" ht="16" hidden="false" customHeight="false" outlineLevel="0" collapsed="false">
      <c r="A19" s="23" t="n">
        <f aca="false">A18+1</f>
        <v>42748</v>
      </c>
      <c r="B19" s="24" t="n">
        <f aca="false">A19+$E$1</f>
        <v>43083</v>
      </c>
      <c r="C19" s="25" t="n">
        <f aca="false">C18+1</f>
        <v>42807</v>
      </c>
      <c r="D19" s="24" t="n">
        <f aca="false">C19+$E$1</f>
        <v>43142</v>
      </c>
      <c r="E19" s="25" t="n">
        <f aca="false">E18+1</f>
        <v>42868</v>
      </c>
      <c r="F19" s="24" t="n">
        <f aca="false">E19+$E$1</f>
        <v>43203</v>
      </c>
      <c r="G19" s="25" t="n">
        <f aca="false">G18+1</f>
        <v>42929</v>
      </c>
      <c r="H19" s="24" t="n">
        <f aca="false">G19+$E$1</f>
        <v>43264</v>
      </c>
      <c r="I19" s="25" t="n">
        <f aca="false">I18+1</f>
        <v>42991</v>
      </c>
      <c r="J19" s="24" t="n">
        <f aca="false">I19+$E$1</f>
        <v>43326</v>
      </c>
      <c r="K19" s="25" t="n">
        <f aca="false">K18+1</f>
        <v>43052</v>
      </c>
      <c r="L19" s="24" t="n">
        <f aca="false">K19+$E$1</f>
        <v>43387</v>
      </c>
    </row>
    <row r="20" customFormat="false" ht="16" hidden="false" customHeight="false" outlineLevel="0" collapsed="false">
      <c r="A20" s="23" t="n">
        <f aca="false">A19+1</f>
        <v>42749</v>
      </c>
      <c r="B20" s="24" t="n">
        <f aca="false">A20+$E$1</f>
        <v>43084</v>
      </c>
      <c r="C20" s="25" t="n">
        <f aca="false">C19+1</f>
        <v>42808</v>
      </c>
      <c r="D20" s="24" t="n">
        <f aca="false">C20+$E$1</f>
        <v>43143</v>
      </c>
      <c r="E20" s="25" t="n">
        <f aca="false">E19+1</f>
        <v>42869</v>
      </c>
      <c r="F20" s="24" t="n">
        <f aca="false">E20+$E$1</f>
        <v>43204</v>
      </c>
      <c r="G20" s="25" t="n">
        <f aca="false">G19+1</f>
        <v>42930</v>
      </c>
      <c r="H20" s="24" t="n">
        <f aca="false">G20+$E$1</f>
        <v>43265</v>
      </c>
      <c r="I20" s="25" t="n">
        <f aca="false">I19+1</f>
        <v>42992</v>
      </c>
      <c r="J20" s="24" t="n">
        <f aca="false">I20+$E$1</f>
        <v>43327</v>
      </c>
      <c r="K20" s="25" t="n">
        <f aca="false">K19+1</f>
        <v>43053</v>
      </c>
      <c r="L20" s="24" t="n">
        <f aca="false">K20+$E$1</f>
        <v>43388</v>
      </c>
    </row>
    <row r="21" customFormat="false" ht="16" hidden="false" customHeight="false" outlineLevel="0" collapsed="false">
      <c r="A21" s="23" t="n">
        <f aca="false">A20+1</f>
        <v>42750</v>
      </c>
      <c r="B21" s="24" t="n">
        <f aca="false">A21+$E$1</f>
        <v>43085</v>
      </c>
      <c r="C21" s="25" t="n">
        <f aca="false">C20+1</f>
        <v>42809</v>
      </c>
      <c r="D21" s="24" t="n">
        <f aca="false">C21+$E$1</f>
        <v>43144</v>
      </c>
      <c r="E21" s="25" t="n">
        <f aca="false">E20+1</f>
        <v>42870</v>
      </c>
      <c r="F21" s="24" t="n">
        <f aca="false">E21+$E$1</f>
        <v>43205</v>
      </c>
      <c r="G21" s="25" t="n">
        <f aca="false">G20+1</f>
        <v>42931</v>
      </c>
      <c r="H21" s="24" t="n">
        <f aca="false">G21+$E$1</f>
        <v>43266</v>
      </c>
      <c r="I21" s="25" t="n">
        <f aca="false">I20+1</f>
        <v>42993</v>
      </c>
      <c r="J21" s="24" t="n">
        <f aca="false">I21+$E$1</f>
        <v>43328</v>
      </c>
      <c r="K21" s="25" t="n">
        <f aca="false">K20+1</f>
        <v>43054</v>
      </c>
      <c r="L21" s="24" t="n">
        <f aca="false">K21+$E$1</f>
        <v>43389</v>
      </c>
    </row>
    <row r="22" customFormat="false" ht="16" hidden="false" customHeight="false" outlineLevel="0" collapsed="false">
      <c r="A22" s="23" t="n">
        <f aca="false">A21+1</f>
        <v>42751</v>
      </c>
      <c r="B22" s="24" t="n">
        <f aca="false">A22+$E$1</f>
        <v>43086</v>
      </c>
      <c r="C22" s="25" t="n">
        <f aca="false">C21+1</f>
        <v>42810</v>
      </c>
      <c r="D22" s="24" t="n">
        <f aca="false">C22+$E$1</f>
        <v>43145</v>
      </c>
      <c r="E22" s="25" t="n">
        <f aca="false">E21+1</f>
        <v>42871</v>
      </c>
      <c r="F22" s="24" t="n">
        <f aca="false">E22+$E$1</f>
        <v>43206</v>
      </c>
      <c r="G22" s="25" t="n">
        <f aca="false">G21+1</f>
        <v>42932</v>
      </c>
      <c r="H22" s="24" t="n">
        <f aca="false">G22+$E$1</f>
        <v>43267</v>
      </c>
      <c r="I22" s="25" t="n">
        <f aca="false">I21+1</f>
        <v>42994</v>
      </c>
      <c r="J22" s="24" t="n">
        <f aca="false">I22+$E$1</f>
        <v>43329</v>
      </c>
      <c r="K22" s="25" t="n">
        <f aca="false">K21+1</f>
        <v>43055</v>
      </c>
      <c r="L22" s="24" t="n">
        <f aca="false">K22+$E$1</f>
        <v>43390</v>
      </c>
    </row>
    <row r="23" customFormat="false" ht="16" hidden="false" customHeight="false" outlineLevel="0" collapsed="false">
      <c r="A23" s="23" t="n">
        <f aca="false">A22+1</f>
        <v>42752</v>
      </c>
      <c r="B23" s="24" t="n">
        <f aca="false">A23+$E$1</f>
        <v>43087</v>
      </c>
      <c r="C23" s="25" t="n">
        <f aca="false">C22+1</f>
        <v>42811</v>
      </c>
      <c r="D23" s="24" t="n">
        <f aca="false">C23+$E$1</f>
        <v>43146</v>
      </c>
      <c r="E23" s="25" t="n">
        <f aca="false">E22+1</f>
        <v>42872</v>
      </c>
      <c r="F23" s="24" t="n">
        <f aca="false">E23+$E$1</f>
        <v>43207</v>
      </c>
      <c r="G23" s="25" t="n">
        <f aca="false">G22+1</f>
        <v>42933</v>
      </c>
      <c r="H23" s="24" t="n">
        <f aca="false">G23+$E$1</f>
        <v>43268</v>
      </c>
      <c r="I23" s="25" t="n">
        <f aca="false">I22+1</f>
        <v>42995</v>
      </c>
      <c r="J23" s="24" t="n">
        <f aca="false">I23+$E$1</f>
        <v>43330</v>
      </c>
      <c r="K23" s="25" t="n">
        <f aca="false">K22+1</f>
        <v>43056</v>
      </c>
      <c r="L23" s="24" t="n">
        <f aca="false">K23+$E$1</f>
        <v>43391</v>
      </c>
    </row>
    <row r="24" customFormat="false" ht="16" hidden="false" customHeight="false" outlineLevel="0" collapsed="false">
      <c r="A24" s="23" t="n">
        <f aca="false">A23+1</f>
        <v>42753</v>
      </c>
      <c r="B24" s="24" t="n">
        <f aca="false">A24+$E$1</f>
        <v>43088</v>
      </c>
      <c r="C24" s="25" t="n">
        <f aca="false">C23+1</f>
        <v>42812</v>
      </c>
      <c r="D24" s="24" t="n">
        <f aca="false">C24+$E$1</f>
        <v>43147</v>
      </c>
      <c r="E24" s="25" t="n">
        <f aca="false">E23+1</f>
        <v>42873</v>
      </c>
      <c r="F24" s="24" t="n">
        <f aca="false">E24+$E$1</f>
        <v>43208</v>
      </c>
      <c r="G24" s="25" t="n">
        <f aca="false">G23+1</f>
        <v>42934</v>
      </c>
      <c r="H24" s="24" t="n">
        <f aca="false">G24+$E$1</f>
        <v>43269</v>
      </c>
      <c r="I24" s="25" t="n">
        <f aca="false">I23+1</f>
        <v>42996</v>
      </c>
      <c r="J24" s="24" t="n">
        <f aca="false">I24+$E$1</f>
        <v>43331</v>
      </c>
      <c r="K24" s="25" t="n">
        <f aca="false">K23+1</f>
        <v>43057</v>
      </c>
      <c r="L24" s="24" t="n">
        <f aca="false">K24+$E$1</f>
        <v>43392</v>
      </c>
    </row>
    <row r="25" customFormat="false" ht="16" hidden="false" customHeight="false" outlineLevel="0" collapsed="false">
      <c r="A25" s="23" t="n">
        <f aca="false">A24+1</f>
        <v>42754</v>
      </c>
      <c r="B25" s="24" t="n">
        <f aca="false">A25+$E$1</f>
        <v>43089</v>
      </c>
      <c r="C25" s="25" t="n">
        <f aca="false">C24+1</f>
        <v>42813</v>
      </c>
      <c r="D25" s="24" t="n">
        <f aca="false">C25+$E$1</f>
        <v>43148</v>
      </c>
      <c r="E25" s="25" t="n">
        <f aca="false">E24+1</f>
        <v>42874</v>
      </c>
      <c r="F25" s="24" t="n">
        <f aca="false">E25+$E$1</f>
        <v>43209</v>
      </c>
      <c r="G25" s="25" t="n">
        <f aca="false">G24+1</f>
        <v>42935</v>
      </c>
      <c r="H25" s="24" t="n">
        <f aca="false">G25+$E$1</f>
        <v>43270</v>
      </c>
      <c r="I25" s="25" t="n">
        <f aca="false">I24+1</f>
        <v>42997</v>
      </c>
      <c r="J25" s="24" t="n">
        <f aca="false">I25+$E$1</f>
        <v>43332</v>
      </c>
      <c r="K25" s="25" t="n">
        <f aca="false">K24+1</f>
        <v>43058</v>
      </c>
      <c r="L25" s="24" t="n">
        <f aca="false">K25+$E$1</f>
        <v>43393</v>
      </c>
    </row>
    <row r="26" customFormat="false" ht="16" hidden="false" customHeight="false" outlineLevel="0" collapsed="false">
      <c r="A26" s="23" t="n">
        <f aca="false">A25+1</f>
        <v>42755</v>
      </c>
      <c r="B26" s="24" t="n">
        <f aca="false">A26+$E$1</f>
        <v>43090</v>
      </c>
      <c r="C26" s="25" t="n">
        <f aca="false">C25+1</f>
        <v>42814</v>
      </c>
      <c r="D26" s="24" t="n">
        <f aca="false">C26+$E$1</f>
        <v>43149</v>
      </c>
      <c r="E26" s="25" t="n">
        <f aca="false">E25+1</f>
        <v>42875</v>
      </c>
      <c r="F26" s="24" t="n">
        <f aca="false">E26+$E$1</f>
        <v>43210</v>
      </c>
      <c r="G26" s="25" t="n">
        <f aca="false">G25+1</f>
        <v>42936</v>
      </c>
      <c r="H26" s="24" t="n">
        <f aca="false">G26+$E$1</f>
        <v>43271</v>
      </c>
      <c r="I26" s="25" t="n">
        <f aca="false">I25+1</f>
        <v>42998</v>
      </c>
      <c r="J26" s="24" t="n">
        <f aca="false">I26+$E$1</f>
        <v>43333</v>
      </c>
      <c r="K26" s="25" t="n">
        <f aca="false">K25+1</f>
        <v>43059</v>
      </c>
      <c r="L26" s="24" t="n">
        <f aca="false">K26+$E$1</f>
        <v>43394</v>
      </c>
    </row>
    <row r="27" customFormat="false" ht="16" hidden="false" customHeight="false" outlineLevel="0" collapsed="false">
      <c r="A27" s="23" t="n">
        <f aca="false">A26+1</f>
        <v>42756</v>
      </c>
      <c r="B27" s="24" t="n">
        <f aca="false">A27+$E$1</f>
        <v>43091</v>
      </c>
      <c r="C27" s="25" t="n">
        <f aca="false">C26+1</f>
        <v>42815</v>
      </c>
      <c r="D27" s="24" t="n">
        <f aca="false">C27+$E$1</f>
        <v>43150</v>
      </c>
      <c r="E27" s="25" t="n">
        <f aca="false">E26+1</f>
        <v>42876</v>
      </c>
      <c r="F27" s="24" t="n">
        <f aca="false">E27+$E$1</f>
        <v>43211</v>
      </c>
      <c r="G27" s="25" t="n">
        <f aca="false">G26+1</f>
        <v>42937</v>
      </c>
      <c r="H27" s="24" t="n">
        <f aca="false">G27+$E$1</f>
        <v>43272</v>
      </c>
      <c r="I27" s="25" t="n">
        <f aca="false">I26+1</f>
        <v>42999</v>
      </c>
      <c r="J27" s="24" t="n">
        <f aca="false">I27+$E$1</f>
        <v>43334</v>
      </c>
      <c r="K27" s="25" t="n">
        <f aca="false">K26+1</f>
        <v>43060</v>
      </c>
      <c r="L27" s="24" t="n">
        <f aca="false">K27+$E$1</f>
        <v>43395</v>
      </c>
    </row>
    <row r="28" customFormat="false" ht="16" hidden="false" customHeight="false" outlineLevel="0" collapsed="false">
      <c r="A28" s="23" t="n">
        <f aca="false">A27+1</f>
        <v>42757</v>
      </c>
      <c r="B28" s="24" t="n">
        <f aca="false">A28+$E$1</f>
        <v>43092</v>
      </c>
      <c r="C28" s="25" t="n">
        <f aca="false">C27+1</f>
        <v>42816</v>
      </c>
      <c r="D28" s="24" t="n">
        <f aca="false">C28+$E$1</f>
        <v>43151</v>
      </c>
      <c r="E28" s="25" t="n">
        <f aca="false">E27+1</f>
        <v>42877</v>
      </c>
      <c r="F28" s="24" t="n">
        <f aca="false">E28+$E$1</f>
        <v>43212</v>
      </c>
      <c r="G28" s="25" t="n">
        <f aca="false">G27+1</f>
        <v>42938</v>
      </c>
      <c r="H28" s="24" t="n">
        <f aca="false">G28+$E$1</f>
        <v>43273</v>
      </c>
      <c r="I28" s="25" t="n">
        <f aca="false">I27+1</f>
        <v>43000</v>
      </c>
      <c r="J28" s="24" t="n">
        <f aca="false">I28+$E$1</f>
        <v>43335</v>
      </c>
      <c r="K28" s="25" t="n">
        <f aca="false">K27+1</f>
        <v>43061</v>
      </c>
      <c r="L28" s="24" t="n">
        <f aca="false">K28+$E$1</f>
        <v>43396</v>
      </c>
    </row>
    <row r="29" customFormat="false" ht="16" hidden="false" customHeight="false" outlineLevel="0" collapsed="false">
      <c r="A29" s="23" t="n">
        <f aca="false">A28+1</f>
        <v>42758</v>
      </c>
      <c r="B29" s="24" t="n">
        <f aca="false">A29+$E$1</f>
        <v>43093</v>
      </c>
      <c r="C29" s="25" t="n">
        <f aca="false">C28+1</f>
        <v>42817</v>
      </c>
      <c r="D29" s="24" t="n">
        <f aca="false">C29+$E$1</f>
        <v>43152</v>
      </c>
      <c r="E29" s="25" t="n">
        <f aca="false">E28+1</f>
        <v>42878</v>
      </c>
      <c r="F29" s="24" t="n">
        <f aca="false">E29+$E$1</f>
        <v>43213</v>
      </c>
      <c r="G29" s="25" t="n">
        <f aca="false">G28+1</f>
        <v>42939</v>
      </c>
      <c r="H29" s="24" t="n">
        <f aca="false">G29+$E$1</f>
        <v>43274</v>
      </c>
      <c r="I29" s="25" t="n">
        <f aca="false">I28+1</f>
        <v>43001</v>
      </c>
      <c r="J29" s="24" t="n">
        <f aca="false">I29+$E$1</f>
        <v>43336</v>
      </c>
      <c r="K29" s="25" t="n">
        <f aca="false">K28+1</f>
        <v>43062</v>
      </c>
      <c r="L29" s="24" t="n">
        <f aca="false">K29+$E$1</f>
        <v>43397</v>
      </c>
    </row>
    <row r="30" customFormat="false" ht="16" hidden="false" customHeight="false" outlineLevel="0" collapsed="false">
      <c r="A30" s="23" t="n">
        <f aca="false">A29+1</f>
        <v>42759</v>
      </c>
      <c r="B30" s="24" t="n">
        <f aca="false">A30+$E$1</f>
        <v>43094</v>
      </c>
      <c r="C30" s="25" t="n">
        <f aca="false">C29+1</f>
        <v>42818</v>
      </c>
      <c r="D30" s="24" t="n">
        <f aca="false">C30+$E$1</f>
        <v>43153</v>
      </c>
      <c r="E30" s="25" t="n">
        <f aca="false">E29+1</f>
        <v>42879</v>
      </c>
      <c r="F30" s="24" t="n">
        <f aca="false">E30+$E$1</f>
        <v>43214</v>
      </c>
      <c r="G30" s="25" t="n">
        <f aca="false">G29+1</f>
        <v>42940</v>
      </c>
      <c r="H30" s="24" t="n">
        <f aca="false">G30+$E$1</f>
        <v>43275</v>
      </c>
      <c r="I30" s="25" t="n">
        <f aca="false">I29+1</f>
        <v>43002</v>
      </c>
      <c r="J30" s="24" t="n">
        <f aca="false">I30+$E$1</f>
        <v>43337</v>
      </c>
      <c r="K30" s="25" t="n">
        <f aca="false">K29+1</f>
        <v>43063</v>
      </c>
      <c r="L30" s="24" t="n">
        <f aca="false">K30+$E$1</f>
        <v>43398</v>
      </c>
    </row>
    <row r="31" customFormat="false" ht="16" hidden="false" customHeight="false" outlineLevel="0" collapsed="false">
      <c r="A31" s="23" t="n">
        <f aca="false">A30+1</f>
        <v>42760</v>
      </c>
      <c r="B31" s="24" t="n">
        <f aca="false">A31+$E$1</f>
        <v>43095</v>
      </c>
      <c r="C31" s="25" t="n">
        <f aca="false">C30+1</f>
        <v>42819</v>
      </c>
      <c r="D31" s="24" t="n">
        <f aca="false">C31+$E$1</f>
        <v>43154</v>
      </c>
      <c r="E31" s="25" t="n">
        <f aca="false">E30+1</f>
        <v>42880</v>
      </c>
      <c r="F31" s="24" t="n">
        <f aca="false">E31+$E$1</f>
        <v>43215</v>
      </c>
      <c r="G31" s="25" t="n">
        <f aca="false">G30+1</f>
        <v>42941</v>
      </c>
      <c r="H31" s="24" t="n">
        <f aca="false">G31+$E$1</f>
        <v>43276</v>
      </c>
      <c r="I31" s="25" t="n">
        <f aca="false">I30+1</f>
        <v>43003</v>
      </c>
      <c r="J31" s="24" t="n">
        <f aca="false">I31+$E$1</f>
        <v>43338</v>
      </c>
      <c r="K31" s="25" t="n">
        <f aca="false">K30+1</f>
        <v>43064</v>
      </c>
      <c r="L31" s="24" t="n">
        <f aca="false">K31+$E$1</f>
        <v>43399</v>
      </c>
    </row>
    <row r="32" customFormat="false" ht="16" hidden="false" customHeight="false" outlineLevel="0" collapsed="false">
      <c r="A32" s="23" t="n">
        <f aca="false">A31+1</f>
        <v>42761</v>
      </c>
      <c r="B32" s="24" t="n">
        <f aca="false">A32+$E$1</f>
        <v>43096</v>
      </c>
      <c r="C32" s="25" t="n">
        <f aca="false">C31+1</f>
        <v>42820</v>
      </c>
      <c r="D32" s="24" t="n">
        <f aca="false">C32+$E$1</f>
        <v>43155</v>
      </c>
      <c r="E32" s="25" t="n">
        <f aca="false">E31+1</f>
        <v>42881</v>
      </c>
      <c r="F32" s="24" t="n">
        <f aca="false">E32+$E$1</f>
        <v>43216</v>
      </c>
      <c r="G32" s="25" t="n">
        <f aca="false">G31+1</f>
        <v>42942</v>
      </c>
      <c r="H32" s="24" t="n">
        <f aca="false">G32+$E$1</f>
        <v>43277</v>
      </c>
      <c r="I32" s="25" t="n">
        <f aca="false">I31+1</f>
        <v>43004</v>
      </c>
      <c r="J32" s="24" t="n">
        <f aca="false">I32+$E$1</f>
        <v>43339</v>
      </c>
      <c r="K32" s="25" t="n">
        <f aca="false">K31+1</f>
        <v>43065</v>
      </c>
      <c r="L32" s="24" t="n">
        <f aca="false">K32+$E$1</f>
        <v>43400</v>
      </c>
    </row>
    <row r="33" customFormat="false" ht="16" hidden="false" customHeight="false" outlineLevel="0" collapsed="false">
      <c r="A33" s="23" t="n">
        <f aca="false">A32+1</f>
        <v>42762</v>
      </c>
      <c r="B33" s="24" t="n">
        <f aca="false">A33+$E$1</f>
        <v>43097</v>
      </c>
      <c r="C33" s="25" t="n">
        <f aca="false">C32+1</f>
        <v>42821</v>
      </c>
      <c r="D33" s="24" t="n">
        <f aca="false">C33+$E$1</f>
        <v>43156</v>
      </c>
      <c r="E33" s="25" t="n">
        <f aca="false">E32+1</f>
        <v>42882</v>
      </c>
      <c r="F33" s="24" t="n">
        <f aca="false">E33+$E$1</f>
        <v>43217</v>
      </c>
      <c r="G33" s="25" t="n">
        <f aca="false">G32+1</f>
        <v>42943</v>
      </c>
      <c r="H33" s="24" t="n">
        <f aca="false">G33+$E$1</f>
        <v>43278</v>
      </c>
      <c r="I33" s="25" t="n">
        <f aca="false">I32+1</f>
        <v>43005</v>
      </c>
      <c r="J33" s="24" t="n">
        <f aca="false">I33+$E$1</f>
        <v>43340</v>
      </c>
      <c r="K33" s="25" t="n">
        <f aca="false">K32+1</f>
        <v>43066</v>
      </c>
      <c r="L33" s="24" t="n">
        <f aca="false">K33+$E$1</f>
        <v>43401</v>
      </c>
    </row>
    <row r="34" customFormat="false" ht="16" hidden="false" customHeight="false" outlineLevel="0" collapsed="false">
      <c r="A34" s="23" t="n">
        <f aca="false">A33+1</f>
        <v>42763</v>
      </c>
      <c r="B34" s="24" t="n">
        <f aca="false">A34+$E$1</f>
        <v>43098</v>
      </c>
      <c r="C34" s="25" t="n">
        <f aca="false">C33+1</f>
        <v>42822</v>
      </c>
      <c r="D34" s="24" t="n">
        <f aca="false">C34+$E$1</f>
        <v>43157</v>
      </c>
      <c r="E34" s="25" t="n">
        <f aca="false">E33+1</f>
        <v>42883</v>
      </c>
      <c r="F34" s="24" t="n">
        <f aca="false">E34+$E$1</f>
        <v>43218</v>
      </c>
      <c r="G34" s="25" t="n">
        <f aca="false">G33+1</f>
        <v>42944</v>
      </c>
      <c r="H34" s="24" t="n">
        <f aca="false">G34+$E$1</f>
        <v>43279</v>
      </c>
      <c r="I34" s="25" t="n">
        <f aca="false">I33+1</f>
        <v>43006</v>
      </c>
      <c r="J34" s="24" t="n">
        <f aca="false">I34+$E$1</f>
        <v>43341</v>
      </c>
      <c r="K34" s="25" t="n">
        <f aca="false">K33+1</f>
        <v>43067</v>
      </c>
      <c r="L34" s="24" t="n">
        <f aca="false">K34+$E$1</f>
        <v>43402</v>
      </c>
    </row>
    <row r="35" customFormat="false" ht="16" hidden="false" customHeight="false" outlineLevel="0" collapsed="false">
      <c r="A35" s="23" t="n">
        <f aca="false">A34+1</f>
        <v>42764</v>
      </c>
      <c r="B35" s="24" t="n">
        <f aca="false">A35+$E$1</f>
        <v>43099</v>
      </c>
      <c r="C35" s="25" t="n">
        <f aca="false">C34+1</f>
        <v>42823</v>
      </c>
      <c r="D35" s="24" t="n">
        <f aca="false">C35+$E$1</f>
        <v>43158</v>
      </c>
      <c r="E35" s="25" t="n">
        <f aca="false">E34+1</f>
        <v>42884</v>
      </c>
      <c r="F35" s="24" t="n">
        <f aca="false">E35+$E$1</f>
        <v>43219</v>
      </c>
      <c r="G35" s="25" t="n">
        <f aca="false">G34+1</f>
        <v>42945</v>
      </c>
      <c r="H35" s="24" t="n">
        <f aca="false">G35+$E$1</f>
        <v>43280</v>
      </c>
      <c r="I35" s="25" t="n">
        <f aca="false">I34+1</f>
        <v>43007</v>
      </c>
      <c r="J35" s="24" t="n">
        <f aca="false">I35+$E$1</f>
        <v>43342</v>
      </c>
      <c r="K35" s="25" t="n">
        <f aca="false">K34+1</f>
        <v>43068</v>
      </c>
      <c r="L35" s="24" t="n">
        <f aca="false">K35+$E$1</f>
        <v>43403</v>
      </c>
    </row>
    <row r="36" customFormat="false" ht="16" hidden="false" customHeight="false" outlineLevel="0" collapsed="false">
      <c r="A36" s="23" t="n">
        <f aca="false">A35+1</f>
        <v>42765</v>
      </c>
      <c r="B36" s="24" t="n">
        <f aca="false">A36+$E$1</f>
        <v>43100</v>
      </c>
      <c r="C36" s="25" t="n">
        <f aca="false">C35+1</f>
        <v>42824</v>
      </c>
      <c r="D36" s="24" t="n">
        <f aca="false">C36+$E$1</f>
        <v>43159</v>
      </c>
      <c r="E36" s="25" t="n">
        <f aca="false">E35+1</f>
        <v>42885</v>
      </c>
      <c r="F36" s="24" t="n">
        <f aca="false">E36+$E$1</f>
        <v>43220</v>
      </c>
      <c r="G36" s="25" t="n">
        <f aca="false">G35+1</f>
        <v>42946</v>
      </c>
      <c r="H36" s="24" t="n">
        <f aca="false">G36+$E$1</f>
        <v>43281</v>
      </c>
      <c r="I36" s="25" t="n">
        <f aca="false">I35+1</f>
        <v>43008</v>
      </c>
      <c r="J36" s="24" t="n">
        <f aca="false">I36+$E$1</f>
        <v>43343</v>
      </c>
      <c r="K36" s="25" t="n">
        <f aca="false">K35+1</f>
        <v>43069</v>
      </c>
      <c r="L36" s="24" t="n">
        <f aca="false">K36+$E$1</f>
        <v>43404</v>
      </c>
    </row>
    <row r="37" customFormat="false" ht="16" hidden="false" customHeight="false" outlineLevel="0" collapsed="false">
      <c r="A37" s="23" t="n">
        <f aca="false">A36+1</f>
        <v>42766</v>
      </c>
      <c r="B37" s="24" t="n">
        <f aca="false">A37+$E$1</f>
        <v>43101</v>
      </c>
      <c r="C37" s="25" t="n">
        <f aca="false">C36+1</f>
        <v>42825</v>
      </c>
      <c r="D37" s="24" t="n">
        <f aca="false">C37+$E$1</f>
        <v>43160</v>
      </c>
      <c r="E37" s="25" t="n">
        <f aca="false">E36+1</f>
        <v>42886</v>
      </c>
      <c r="F37" s="24" t="n">
        <f aca="false">E37+$E$1</f>
        <v>43221</v>
      </c>
      <c r="G37" s="25" t="n">
        <f aca="false">G36+1</f>
        <v>42947</v>
      </c>
      <c r="H37" s="24" t="n">
        <f aca="false">G37+$E$1</f>
        <v>43282</v>
      </c>
      <c r="I37" s="25" t="n">
        <f aca="false">I36+1</f>
        <v>43009</v>
      </c>
      <c r="J37" s="24" t="n">
        <f aca="false">I37+$E$1</f>
        <v>43344</v>
      </c>
      <c r="K37" s="25" t="n">
        <f aca="false">K36+1</f>
        <v>43070</v>
      </c>
      <c r="L37" s="24" t="n">
        <f aca="false">K37+$E$1</f>
        <v>43405</v>
      </c>
    </row>
    <row r="38" customFormat="false" ht="16" hidden="false" customHeight="false" outlineLevel="0" collapsed="false">
      <c r="A38" s="23" t="n">
        <f aca="false">A37+1</f>
        <v>42767</v>
      </c>
      <c r="B38" s="24" t="n">
        <f aca="false">A38+$E$1</f>
        <v>43102</v>
      </c>
      <c r="C38" s="25" t="n">
        <f aca="false">C37+1</f>
        <v>42826</v>
      </c>
      <c r="D38" s="24" t="n">
        <f aca="false">C38+$E$1</f>
        <v>43161</v>
      </c>
      <c r="E38" s="25" t="n">
        <f aca="false">E37+1</f>
        <v>42887</v>
      </c>
      <c r="F38" s="24" t="n">
        <f aca="false">E38+$E$1</f>
        <v>43222</v>
      </c>
      <c r="G38" s="25" t="n">
        <f aca="false">G37+1</f>
        <v>42948</v>
      </c>
      <c r="H38" s="24" t="n">
        <f aca="false">G38+$E$1</f>
        <v>43283</v>
      </c>
      <c r="I38" s="25" t="n">
        <f aca="false">I37+1</f>
        <v>43010</v>
      </c>
      <c r="J38" s="24" t="n">
        <f aca="false">I38+$E$1</f>
        <v>43345</v>
      </c>
      <c r="K38" s="25" t="n">
        <f aca="false">K37+1</f>
        <v>43071</v>
      </c>
      <c r="L38" s="24" t="n">
        <f aca="false">K38+$E$1</f>
        <v>43406</v>
      </c>
    </row>
    <row r="39" customFormat="false" ht="16" hidden="false" customHeight="false" outlineLevel="0" collapsed="false">
      <c r="A39" s="23" t="n">
        <f aca="false">A38+1</f>
        <v>42768</v>
      </c>
      <c r="B39" s="24" t="n">
        <f aca="false">A39+$E$1</f>
        <v>43103</v>
      </c>
      <c r="C39" s="25" t="n">
        <f aca="false">C38+1</f>
        <v>42827</v>
      </c>
      <c r="D39" s="24" t="n">
        <f aca="false">C39+$E$1</f>
        <v>43162</v>
      </c>
      <c r="E39" s="25" t="n">
        <f aca="false">E38+1</f>
        <v>42888</v>
      </c>
      <c r="F39" s="24" t="n">
        <f aca="false">E39+$E$1</f>
        <v>43223</v>
      </c>
      <c r="G39" s="25" t="n">
        <f aca="false">G38+1</f>
        <v>42949</v>
      </c>
      <c r="H39" s="24" t="n">
        <f aca="false">G39+$E$1</f>
        <v>43284</v>
      </c>
      <c r="I39" s="25" t="n">
        <f aca="false">I38+1</f>
        <v>43011</v>
      </c>
      <c r="J39" s="24" t="n">
        <f aca="false">I39+$E$1</f>
        <v>43346</v>
      </c>
      <c r="K39" s="25" t="n">
        <f aca="false">K38+1</f>
        <v>43072</v>
      </c>
      <c r="L39" s="24" t="n">
        <f aca="false">K39+$E$1</f>
        <v>43407</v>
      </c>
    </row>
    <row r="40" customFormat="false" ht="16" hidden="false" customHeight="false" outlineLevel="0" collapsed="false">
      <c r="A40" s="23" t="n">
        <f aca="false">A39+1</f>
        <v>42769</v>
      </c>
      <c r="B40" s="24" t="n">
        <f aca="false">A40+$E$1</f>
        <v>43104</v>
      </c>
      <c r="C40" s="25" t="n">
        <f aca="false">C39+1</f>
        <v>42828</v>
      </c>
      <c r="D40" s="24" t="n">
        <f aca="false">C40+$E$1</f>
        <v>43163</v>
      </c>
      <c r="E40" s="25" t="n">
        <f aca="false">E39+1</f>
        <v>42889</v>
      </c>
      <c r="F40" s="24" t="n">
        <f aca="false">E40+$E$1</f>
        <v>43224</v>
      </c>
      <c r="G40" s="25" t="n">
        <f aca="false">G39+1</f>
        <v>42950</v>
      </c>
      <c r="H40" s="24" t="n">
        <f aca="false">G40+$E$1</f>
        <v>43285</v>
      </c>
      <c r="I40" s="25" t="n">
        <f aca="false">I39+1</f>
        <v>43012</v>
      </c>
      <c r="J40" s="24" t="n">
        <f aca="false">I40+$E$1</f>
        <v>43347</v>
      </c>
      <c r="K40" s="25" t="n">
        <f aca="false">K39+1</f>
        <v>43073</v>
      </c>
      <c r="L40" s="24" t="n">
        <f aca="false">K40+$E$1</f>
        <v>43408</v>
      </c>
    </row>
    <row r="41" customFormat="false" ht="16" hidden="false" customHeight="false" outlineLevel="0" collapsed="false">
      <c r="A41" s="23" t="n">
        <f aca="false">A40+1</f>
        <v>42770</v>
      </c>
      <c r="B41" s="24" t="n">
        <f aca="false">A41+$E$1</f>
        <v>43105</v>
      </c>
      <c r="C41" s="25" t="n">
        <f aca="false">C40+1</f>
        <v>42829</v>
      </c>
      <c r="D41" s="24" t="n">
        <f aca="false">C41+$E$1</f>
        <v>43164</v>
      </c>
      <c r="E41" s="25" t="n">
        <f aca="false">E40+1</f>
        <v>42890</v>
      </c>
      <c r="F41" s="24" t="n">
        <f aca="false">E41+$E$1</f>
        <v>43225</v>
      </c>
      <c r="G41" s="25" t="n">
        <f aca="false">G40+1</f>
        <v>42951</v>
      </c>
      <c r="H41" s="24" t="n">
        <f aca="false">G41+$E$1</f>
        <v>43286</v>
      </c>
      <c r="I41" s="25" t="n">
        <f aca="false">I40+1</f>
        <v>43013</v>
      </c>
      <c r="J41" s="24" t="n">
        <f aca="false">I41+$E$1</f>
        <v>43348</v>
      </c>
      <c r="K41" s="25" t="n">
        <f aca="false">K40+1</f>
        <v>43074</v>
      </c>
      <c r="L41" s="24" t="n">
        <f aca="false">K41+$E$1</f>
        <v>43409</v>
      </c>
    </row>
    <row r="42" customFormat="false" ht="16" hidden="false" customHeight="false" outlineLevel="0" collapsed="false">
      <c r="A42" s="23" t="n">
        <f aca="false">A41+1</f>
        <v>42771</v>
      </c>
      <c r="B42" s="24" t="n">
        <f aca="false">A42+$E$1</f>
        <v>43106</v>
      </c>
      <c r="C42" s="25" t="n">
        <f aca="false">C41+1</f>
        <v>42830</v>
      </c>
      <c r="D42" s="24" t="n">
        <f aca="false">C42+$E$1</f>
        <v>43165</v>
      </c>
      <c r="E42" s="25" t="n">
        <f aca="false">E41+1</f>
        <v>42891</v>
      </c>
      <c r="F42" s="24" t="n">
        <f aca="false">E42+$E$1</f>
        <v>43226</v>
      </c>
      <c r="G42" s="25" t="n">
        <f aca="false">G41+1</f>
        <v>42952</v>
      </c>
      <c r="H42" s="24" t="n">
        <f aca="false">G42+$E$1</f>
        <v>43287</v>
      </c>
      <c r="I42" s="25" t="n">
        <f aca="false">I41+1</f>
        <v>43014</v>
      </c>
      <c r="J42" s="24" t="n">
        <f aca="false">I42+$E$1</f>
        <v>43349</v>
      </c>
      <c r="K42" s="25" t="n">
        <f aca="false">K41+1</f>
        <v>43075</v>
      </c>
      <c r="L42" s="24" t="n">
        <f aca="false">K42+$E$1</f>
        <v>43410</v>
      </c>
    </row>
    <row r="43" customFormat="false" ht="16" hidden="false" customHeight="false" outlineLevel="0" collapsed="false">
      <c r="A43" s="23" t="n">
        <f aca="false">A42+1</f>
        <v>42772</v>
      </c>
      <c r="B43" s="24" t="n">
        <f aca="false">A43+$E$1</f>
        <v>43107</v>
      </c>
      <c r="C43" s="25" t="n">
        <f aca="false">C42+1</f>
        <v>42831</v>
      </c>
      <c r="D43" s="24" t="n">
        <f aca="false">C43+$E$1</f>
        <v>43166</v>
      </c>
      <c r="E43" s="25" t="n">
        <f aca="false">E42+1</f>
        <v>42892</v>
      </c>
      <c r="F43" s="24" t="n">
        <f aca="false">E43+$E$1</f>
        <v>43227</v>
      </c>
      <c r="G43" s="25" t="n">
        <f aca="false">G42+1</f>
        <v>42953</v>
      </c>
      <c r="H43" s="24" t="n">
        <f aca="false">G43+$E$1</f>
        <v>43288</v>
      </c>
      <c r="I43" s="25" t="n">
        <f aca="false">I42+1</f>
        <v>43015</v>
      </c>
      <c r="J43" s="24" t="n">
        <f aca="false">I43+$E$1</f>
        <v>43350</v>
      </c>
      <c r="K43" s="25" t="n">
        <f aca="false">K42+1</f>
        <v>43076</v>
      </c>
      <c r="L43" s="24" t="n">
        <f aca="false">K43+$E$1</f>
        <v>43411</v>
      </c>
    </row>
    <row r="44" customFormat="false" ht="16" hidden="false" customHeight="false" outlineLevel="0" collapsed="false">
      <c r="A44" s="23" t="n">
        <f aca="false">A43+1</f>
        <v>42773</v>
      </c>
      <c r="B44" s="24" t="n">
        <f aca="false">A44+$E$1</f>
        <v>43108</v>
      </c>
      <c r="C44" s="25" t="n">
        <f aca="false">C43+1</f>
        <v>42832</v>
      </c>
      <c r="D44" s="24" t="n">
        <f aca="false">C44+$E$1</f>
        <v>43167</v>
      </c>
      <c r="E44" s="25" t="n">
        <f aca="false">E43+1</f>
        <v>42893</v>
      </c>
      <c r="F44" s="24" t="n">
        <f aca="false">E44+$E$1</f>
        <v>43228</v>
      </c>
      <c r="G44" s="25" t="n">
        <f aca="false">G43+1</f>
        <v>42954</v>
      </c>
      <c r="H44" s="24" t="n">
        <f aca="false">G44+$E$1</f>
        <v>43289</v>
      </c>
      <c r="I44" s="25" t="n">
        <f aca="false">I43+1</f>
        <v>43016</v>
      </c>
      <c r="J44" s="24" t="n">
        <f aca="false">I44+$E$1</f>
        <v>43351</v>
      </c>
      <c r="K44" s="25" t="n">
        <f aca="false">K43+1</f>
        <v>43077</v>
      </c>
      <c r="L44" s="24" t="n">
        <f aca="false">K44+$E$1</f>
        <v>43412</v>
      </c>
    </row>
    <row r="45" customFormat="false" ht="16" hidden="false" customHeight="false" outlineLevel="0" collapsed="false">
      <c r="A45" s="23" t="n">
        <f aca="false">A44+1</f>
        <v>42774</v>
      </c>
      <c r="B45" s="24" t="n">
        <f aca="false">A45+$E$1</f>
        <v>43109</v>
      </c>
      <c r="C45" s="25" t="n">
        <f aca="false">C44+1</f>
        <v>42833</v>
      </c>
      <c r="D45" s="24" t="n">
        <f aca="false">C45+$E$1</f>
        <v>43168</v>
      </c>
      <c r="E45" s="25" t="n">
        <f aca="false">E44+1</f>
        <v>42894</v>
      </c>
      <c r="F45" s="24" t="n">
        <f aca="false">E45+$E$1</f>
        <v>43229</v>
      </c>
      <c r="G45" s="25" t="n">
        <f aca="false">G44+1</f>
        <v>42955</v>
      </c>
      <c r="H45" s="24" t="n">
        <f aca="false">G45+$E$1</f>
        <v>43290</v>
      </c>
      <c r="I45" s="25" t="n">
        <f aca="false">I44+1</f>
        <v>43017</v>
      </c>
      <c r="J45" s="24" t="n">
        <f aca="false">I45+$E$1</f>
        <v>43352</v>
      </c>
      <c r="K45" s="25" t="n">
        <f aca="false">K44+1</f>
        <v>43078</v>
      </c>
      <c r="L45" s="24" t="n">
        <f aca="false">K45+$E$1</f>
        <v>43413</v>
      </c>
    </row>
    <row r="46" customFormat="false" ht="16" hidden="false" customHeight="false" outlineLevel="0" collapsed="false">
      <c r="A46" s="23" t="n">
        <f aca="false">A45+1</f>
        <v>42775</v>
      </c>
      <c r="B46" s="24" t="n">
        <f aca="false">A46+$E$1</f>
        <v>43110</v>
      </c>
      <c r="C46" s="25" t="n">
        <f aca="false">C45+1</f>
        <v>42834</v>
      </c>
      <c r="D46" s="24" t="n">
        <f aca="false">C46+$E$1</f>
        <v>43169</v>
      </c>
      <c r="E46" s="25" t="n">
        <f aca="false">E45+1</f>
        <v>42895</v>
      </c>
      <c r="F46" s="24" t="n">
        <f aca="false">E46+$E$1</f>
        <v>43230</v>
      </c>
      <c r="G46" s="25" t="n">
        <f aca="false">G45+1</f>
        <v>42956</v>
      </c>
      <c r="H46" s="24" t="n">
        <f aca="false">G46+$E$1</f>
        <v>43291</v>
      </c>
      <c r="I46" s="25" t="n">
        <f aca="false">I45+1</f>
        <v>43018</v>
      </c>
      <c r="J46" s="24" t="n">
        <f aca="false">I46+$E$1</f>
        <v>43353</v>
      </c>
      <c r="K46" s="25" t="n">
        <f aca="false">K45+1</f>
        <v>43079</v>
      </c>
      <c r="L46" s="24" t="n">
        <f aca="false">K46+$E$1</f>
        <v>43414</v>
      </c>
    </row>
    <row r="47" customFormat="false" ht="16" hidden="false" customHeight="false" outlineLevel="0" collapsed="false">
      <c r="A47" s="23" t="n">
        <f aca="false">A46+1</f>
        <v>42776</v>
      </c>
      <c r="B47" s="24" t="n">
        <f aca="false">A47+$E$1</f>
        <v>43111</v>
      </c>
      <c r="C47" s="25" t="n">
        <f aca="false">C46+1</f>
        <v>42835</v>
      </c>
      <c r="D47" s="24" t="n">
        <f aca="false">C47+$E$1</f>
        <v>43170</v>
      </c>
      <c r="E47" s="25" t="n">
        <f aca="false">E46+1</f>
        <v>42896</v>
      </c>
      <c r="F47" s="24" t="n">
        <f aca="false">E47+$E$1</f>
        <v>43231</v>
      </c>
      <c r="G47" s="25" t="n">
        <f aca="false">G46+1</f>
        <v>42957</v>
      </c>
      <c r="H47" s="24" t="n">
        <f aca="false">G47+$E$1</f>
        <v>43292</v>
      </c>
      <c r="I47" s="25" t="n">
        <f aca="false">I46+1</f>
        <v>43019</v>
      </c>
      <c r="J47" s="24" t="n">
        <f aca="false">I47+$E$1</f>
        <v>43354</v>
      </c>
      <c r="K47" s="25" t="n">
        <f aca="false">K46+1</f>
        <v>43080</v>
      </c>
      <c r="L47" s="24" t="n">
        <f aca="false">K47+$E$1</f>
        <v>43415</v>
      </c>
    </row>
    <row r="48" customFormat="false" ht="16" hidden="false" customHeight="false" outlineLevel="0" collapsed="false">
      <c r="A48" s="23" t="n">
        <f aca="false">A47+1</f>
        <v>42777</v>
      </c>
      <c r="B48" s="24" t="n">
        <f aca="false">A48+$E$1</f>
        <v>43112</v>
      </c>
      <c r="C48" s="25" t="n">
        <f aca="false">C47+1</f>
        <v>42836</v>
      </c>
      <c r="D48" s="24" t="n">
        <f aca="false">C48+$E$1</f>
        <v>43171</v>
      </c>
      <c r="E48" s="25" t="n">
        <f aca="false">E47+1</f>
        <v>42897</v>
      </c>
      <c r="F48" s="24" t="n">
        <f aca="false">E48+$E$1</f>
        <v>43232</v>
      </c>
      <c r="G48" s="25" t="n">
        <f aca="false">G47+1</f>
        <v>42958</v>
      </c>
      <c r="H48" s="24" t="n">
        <f aca="false">G48+$E$1</f>
        <v>43293</v>
      </c>
      <c r="I48" s="25" t="n">
        <f aca="false">I47+1</f>
        <v>43020</v>
      </c>
      <c r="J48" s="24" t="n">
        <f aca="false">I48+$E$1</f>
        <v>43355</v>
      </c>
      <c r="K48" s="25" t="n">
        <f aca="false">K47+1</f>
        <v>43081</v>
      </c>
      <c r="L48" s="24" t="n">
        <f aca="false">K48+$E$1</f>
        <v>43416</v>
      </c>
    </row>
    <row r="49" customFormat="false" ht="16" hidden="false" customHeight="false" outlineLevel="0" collapsed="false">
      <c r="A49" s="23" t="n">
        <f aca="false">A48+1</f>
        <v>42778</v>
      </c>
      <c r="B49" s="24" t="n">
        <f aca="false">A49+$E$1</f>
        <v>43113</v>
      </c>
      <c r="C49" s="25" t="n">
        <f aca="false">C48+1</f>
        <v>42837</v>
      </c>
      <c r="D49" s="24" t="n">
        <f aca="false">C49+$E$1</f>
        <v>43172</v>
      </c>
      <c r="E49" s="25" t="n">
        <f aca="false">E48+1</f>
        <v>42898</v>
      </c>
      <c r="F49" s="24" t="n">
        <f aca="false">E49+$E$1</f>
        <v>43233</v>
      </c>
      <c r="G49" s="25" t="n">
        <f aca="false">G48+1</f>
        <v>42959</v>
      </c>
      <c r="H49" s="24" t="n">
        <f aca="false">G49+$E$1</f>
        <v>43294</v>
      </c>
      <c r="I49" s="25" t="n">
        <f aca="false">I48+1</f>
        <v>43021</v>
      </c>
      <c r="J49" s="24" t="n">
        <f aca="false">I49+$E$1</f>
        <v>43356</v>
      </c>
      <c r="K49" s="25" t="n">
        <f aca="false">K48+1</f>
        <v>43082</v>
      </c>
      <c r="L49" s="24" t="n">
        <f aca="false">K49+$E$1</f>
        <v>43417</v>
      </c>
    </row>
    <row r="50" customFormat="false" ht="16" hidden="false" customHeight="false" outlineLevel="0" collapsed="false">
      <c r="A50" s="23" t="n">
        <f aca="false">A49+1</f>
        <v>42779</v>
      </c>
      <c r="B50" s="24" t="n">
        <f aca="false">A50+$E$1</f>
        <v>43114</v>
      </c>
      <c r="C50" s="25" t="n">
        <f aca="false">C49+1</f>
        <v>42838</v>
      </c>
      <c r="D50" s="24" t="n">
        <f aca="false">C50+$E$1</f>
        <v>43173</v>
      </c>
      <c r="E50" s="25" t="n">
        <f aca="false">E49+1</f>
        <v>42899</v>
      </c>
      <c r="F50" s="24" t="n">
        <f aca="false">E50+$E$1</f>
        <v>43234</v>
      </c>
      <c r="G50" s="25" t="n">
        <f aca="false">G49+1</f>
        <v>42960</v>
      </c>
      <c r="H50" s="24" t="n">
        <f aca="false">G50+$E$1</f>
        <v>43295</v>
      </c>
      <c r="I50" s="25" t="n">
        <f aca="false">I49+1</f>
        <v>43022</v>
      </c>
      <c r="J50" s="24" t="n">
        <f aca="false">I50+$E$1</f>
        <v>43357</v>
      </c>
      <c r="K50" s="25" t="n">
        <f aca="false">K49+1</f>
        <v>43083</v>
      </c>
      <c r="L50" s="24" t="n">
        <f aca="false">K50+$E$1</f>
        <v>43418</v>
      </c>
    </row>
    <row r="51" customFormat="false" ht="16" hidden="false" customHeight="false" outlineLevel="0" collapsed="false">
      <c r="A51" s="23" t="n">
        <f aca="false">A50+1</f>
        <v>42780</v>
      </c>
      <c r="B51" s="24" t="n">
        <f aca="false">A51+$E$1</f>
        <v>43115</v>
      </c>
      <c r="C51" s="25" t="n">
        <f aca="false">C50+1</f>
        <v>42839</v>
      </c>
      <c r="D51" s="24" t="n">
        <f aca="false">C51+$E$1</f>
        <v>43174</v>
      </c>
      <c r="E51" s="25" t="n">
        <f aca="false">E50+1</f>
        <v>42900</v>
      </c>
      <c r="F51" s="24" t="n">
        <f aca="false">E51+$E$1</f>
        <v>43235</v>
      </c>
      <c r="G51" s="25" t="n">
        <f aca="false">G50+1</f>
        <v>42961</v>
      </c>
      <c r="H51" s="24" t="n">
        <f aca="false">G51+$E$1</f>
        <v>43296</v>
      </c>
      <c r="I51" s="25" t="n">
        <f aca="false">I50+1</f>
        <v>43023</v>
      </c>
      <c r="J51" s="24" t="n">
        <f aca="false">I51+$E$1</f>
        <v>43358</v>
      </c>
      <c r="K51" s="25" t="n">
        <f aca="false">K50+1</f>
        <v>43084</v>
      </c>
      <c r="L51" s="24" t="n">
        <f aca="false">K51+$E$1</f>
        <v>43419</v>
      </c>
    </row>
    <row r="52" customFormat="false" ht="16" hidden="false" customHeight="false" outlineLevel="0" collapsed="false">
      <c r="A52" s="23" t="n">
        <f aca="false">A51+1</f>
        <v>42781</v>
      </c>
      <c r="B52" s="24" t="n">
        <f aca="false">A52+$E$1</f>
        <v>43116</v>
      </c>
      <c r="C52" s="25" t="n">
        <f aca="false">C51+1</f>
        <v>42840</v>
      </c>
      <c r="D52" s="24" t="n">
        <f aca="false">C52+$E$1</f>
        <v>43175</v>
      </c>
      <c r="E52" s="25" t="n">
        <f aca="false">E51+1</f>
        <v>42901</v>
      </c>
      <c r="F52" s="24" t="n">
        <f aca="false">E52+$E$1</f>
        <v>43236</v>
      </c>
      <c r="G52" s="25" t="n">
        <f aca="false">G51+1</f>
        <v>42962</v>
      </c>
      <c r="H52" s="24" t="n">
        <f aca="false">G52+$E$1</f>
        <v>43297</v>
      </c>
      <c r="I52" s="25" t="n">
        <f aca="false">I51+1</f>
        <v>43024</v>
      </c>
      <c r="J52" s="24" t="n">
        <f aca="false">I52+$E$1</f>
        <v>43359</v>
      </c>
      <c r="K52" s="25" t="n">
        <f aca="false">K51+1</f>
        <v>43085</v>
      </c>
      <c r="L52" s="24" t="n">
        <f aca="false">K52+$E$1</f>
        <v>43420</v>
      </c>
    </row>
    <row r="53" customFormat="false" ht="16" hidden="false" customHeight="false" outlineLevel="0" collapsed="false">
      <c r="A53" s="23" t="n">
        <f aca="false">A52+1</f>
        <v>42782</v>
      </c>
      <c r="B53" s="24" t="n">
        <f aca="false">A53+$E$1</f>
        <v>43117</v>
      </c>
      <c r="C53" s="25" t="n">
        <f aca="false">C52+1</f>
        <v>42841</v>
      </c>
      <c r="D53" s="24" t="n">
        <f aca="false">C53+$E$1</f>
        <v>43176</v>
      </c>
      <c r="E53" s="25" t="n">
        <f aca="false">E52+1</f>
        <v>42902</v>
      </c>
      <c r="F53" s="24" t="n">
        <f aca="false">E53+$E$1</f>
        <v>43237</v>
      </c>
      <c r="G53" s="25" t="n">
        <f aca="false">G52+1</f>
        <v>42963</v>
      </c>
      <c r="H53" s="24" t="n">
        <f aca="false">G53+$E$1</f>
        <v>43298</v>
      </c>
      <c r="I53" s="25" t="n">
        <f aca="false">I52+1</f>
        <v>43025</v>
      </c>
      <c r="J53" s="24" t="n">
        <f aca="false">I53+$E$1</f>
        <v>43360</v>
      </c>
      <c r="K53" s="25" t="n">
        <f aca="false">K52+1</f>
        <v>43086</v>
      </c>
      <c r="L53" s="24" t="n">
        <f aca="false">K53+$E$1</f>
        <v>43421</v>
      </c>
    </row>
    <row r="54" customFormat="false" ht="16" hidden="false" customHeight="false" outlineLevel="0" collapsed="false">
      <c r="A54" s="23" t="n">
        <f aca="false">A53+1</f>
        <v>42783</v>
      </c>
      <c r="B54" s="24" t="n">
        <f aca="false">A54+$E$1</f>
        <v>43118</v>
      </c>
      <c r="C54" s="25" t="n">
        <f aca="false">C53+1</f>
        <v>42842</v>
      </c>
      <c r="D54" s="24" t="n">
        <f aca="false">C54+$E$1</f>
        <v>43177</v>
      </c>
      <c r="E54" s="25" t="n">
        <f aca="false">E53+1</f>
        <v>42903</v>
      </c>
      <c r="F54" s="24" t="n">
        <f aca="false">E54+$E$1</f>
        <v>43238</v>
      </c>
      <c r="G54" s="25" t="n">
        <f aca="false">G53+1</f>
        <v>42964</v>
      </c>
      <c r="H54" s="24" t="n">
        <f aca="false">G54+$E$1</f>
        <v>43299</v>
      </c>
      <c r="I54" s="25" t="n">
        <f aca="false">I53+1</f>
        <v>43026</v>
      </c>
      <c r="J54" s="24" t="n">
        <f aca="false">I54+$E$1</f>
        <v>43361</v>
      </c>
      <c r="K54" s="25" t="n">
        <f aca="false">K53+1</f>
        <v>43087</v>
      </c>
      <c r="L54" s="24" t="n">
        <f aca="false">K54+$E$1</f>
        <v>43422</v>
      </c>
    </row>
    <row r="55" customFormat="false" ht="16" hidden="false" customHeight="false" outlineLevel="0" collapsed="false">
      <c r="A55" s="23" t="n">
        <f aca="false">A54+1</f>
        <v>42784</v>
      </c>
      <c r="B55" s="24" t="n">
        <f aca="false">A55+$E$1</f>
        <v>43119</v>
      </c>
      <c r="C55" s="25" t="n">
        <f aca="false">C54+1</f>
        <v>42843</v>
      </c>
      <c r="D55" s="24" t="n">
        <f aca="false">C55+$E$1</f>
        <v>43178</v>
      </c>
      <c r="E55" s="25" t="n">
        <f aca="false">E54+1</f>
        <v>42904</v>
      </c>
      <c r="F55" s="24" t="n">
        <f aca="false">E55+$E$1</f>
        <v>43239</v>
      </c>
      <c r="G55" s="25" t="n">
        <f aca="false">G54+1</f>
        <v>42965</v>
      </c>
      <c r="H55" s="24" t="n">
        <f aca="false">G55+$E$1</f>
        <v>43300</v>
      </c>
      <c r="I55" s="25" t="n">
        <f aca="false">I54+1</f>
        <v>43027</v>
      </c>
      <c r="J55" s="24" t="n">
        <f aca="false">I55+$E$1</f>
        <v>43362</v>
      </c>
      <c r="K55" s="25" t="n">
        <f aca="false">K54+1</f>
        <v>43088</v>
      </c>
      <c r="L55" s="24" t="n">
        <f aca="false">K55+$E$1</f>
        <v>43423</v>
      </c>
    </row>
    <row r="56" customFormat="false" ht="16" hidden="false" customHeight="false" outlineLevel="0" collapsed="false">
      <c r="A56" s="23" t="n">
        <f aca="false">A55+1</f>
        <v>42785</v>
      </c>
      <c r="B56" s="24" t="n">
        <f aca="false">A56+$E$1</f>
        <v>43120</v>
      </c>
      <c r="C56" s="25" t="n">
        <f aca="false">C55+1</f>
        <v>42844</v>
      </c>
      <c r="D56" s="24" t="n">
        <f aca="false">C56+$E$1</f>
        <v>43179</v>
      </c>
      <c r="E56" s="25" t="n">
        <f aca="false">E55+1</f>
        <v>42905</v>
      </c>
      <c r="F56" s="24" t="n">
        <f aca="false">E56+$E$1</f>
        <v>43240</v>
      </c>
      <c r="G56" s="25" t="n">
        <f aca="false">G55+1</f>
        <v>42966</v>
      </c>
      <c r="H56" s="24" t="n">
        <f aca="false">G56+$E$1</f>
        <v>43301</v>
      </c>
      <c r="I56" s="25" t="n">
        <f aca="false">I55+1</f>
        <v>43028</v>
      </c>
      <c r="J56" s="24" t="n">
        <f aca="false">I56+$E$1</f>
        <v>43363</v>
      </c>
      <c r="K56" s="25" t="n">
        <f aca="false">K55+1</f>
        <v>43089</v>
      </c>
      <c r="L56" s="24" t="n">
        <f aca="false">K56+$E$1</f>
        <v>43424</v>
      </c>
    </row>
    <row r="57" customFormat="false" ht="16" hidden="false" customHeight="false" outlineLevel="0" collapsed="false">
      <c r="A57" s="23" t="n">
        <f aca="false">A56+1</f>
        <v>42786</v>
      </c>
      <c r="B57" s="24" t="n">
        <f aca="false">A57+$E$1</f>
        <v>43121</v>
      </c>
      <c r="C57" s="25" t="n">
        <f aca="false">C56+1</f>
        <v>42845</v>
      </c>
      <c r="D57" s="24" t="n">
        <f aca="false">C57+$E$1</f>
        <v>43180</v>
      </c>
      <c r="E57" s="25" t="n">
        <f aca="false">E56+1</f>
        <v>42906</v>
      </c>
      <c r="F57" s="24" t="n">
        <f aca="false">E57+$E$1</f>
        <v>43241</v>
      </c>
      <c r="G57" s="25" t="n">
        <f aca="false">G56+1</f>
        <v>42967</v>
      </c>
      <c r="H57" s="24" t="n">
        <f aca="false">G57+$E$1</f>
        <v>43302</v>
      </c>
      <c r="I57" s="25" t="n">
        <f aca="false">I56+1</f>
        <v>43029</v>
      </c>
      <c r="J57" s="24" t="n">
        <f aca="false">I57+$E$1</f>
        <v>43364</v>
      </c>
      <c r="K57" s="25" t="n">
        <f aca="false">K56+1</f>
        <v>43090</v>
      </c>
      <c r="L57" s="24" t="n">
        <f aca="false">K57+$E$1</f>
        <v>43425</v>
      </c>
    </row>
    <row r="58" customFormat="false" ht="16" hidden="false" customHeight="false" outlineLevel="0" collapsed="false">
      <c r="A58" s="23" t="n">
        <f aca="false">A57+1</f>
        <v>42787</v>
      </c>
      <c r="B58" s="24" t="n">
        <f aca="false">A58+$E$1</f>
        <v>43122</v>
      </c>
      <c r="C58" s="25" t="n">
        <f aca="false">C57+1</f>
        <v>42846</v>
      </c>
      <c r="D58" s="24" t="n">
        <f aca="false">C58+$E$1</f>
        <v>43181</v>
      </c>
      <c r="E58" s="25" t="n">
        <f aca="false">E57+1</f>
        <v>42907</v>
      </c>
      <c r="F58" s="24" t="n">
        <f aca="false">E58+$E$1</f>
        <v>43242</v>
      </c>
      <c r="G58" s="25" t="n">
        <f aca="false">G57+1</f>
        <v>42968</v>
      </c>
      <c r="H58" s="24" t="n">
        <f aca="false">G58+$E$1</f>
        <v>43303</v>
      </c>
      <c r="I58" s="25" t="n">
        <f aca="false">I57+1</f>
        <v>43030</v>
      </c>
      <c r="J58" s="24" t="n">
        <f aca="false">I58+$E$1</f>
        <v>43365</v>
      </c>
      <c r="K58" s="25" t="n">
        <f aca="false">K57+1</f>
        <v>43091</v>
      </c>
      <c r="L58" s="24" t="n">
        <f aca="false">K58+$E$1</f>
        <v>43426</v>
      </c>
    </row>
    <row r="59" customFormat="false" ht="16" hidden="false" customHeight="false" outlineLevel="0" collapsed="false">
      <c r="A59" s="23" t="n">
        <f aca="false">A58+1</f>
        <v>42788</v>
      </c>
      <c r="B59" s="24" t="n">
        <f aca="false">A59+$E$1</f>
        <v>43123</v>
      </c>
      <c r="C59" s="25" t="n">
        <f aca="false">C58+1</f>
        <v>42847</v>
      </c>
      <c r="D59" s="24" t="n">
        <f aca="false">C59+$E$1</f>
        <v>43182</v>
      </c>
      <c r="E59" s="25" t="n">
        <f aca="false">E58+1</f>
        <v>42908</v>
      </c>
      <c r="F59" s="24" t="n">
        <f aca="false">E59+$E$1</f>
        <v>43243</v>
      </c>
      <c r="G59" s="25" t="n">
        <f aca="false">G58+1</f>
        <v>42969</v>
      </c>
      <c r="H59" s="24" t="n">
        <f aca="false">G59+$E$1</f>
        <v>43304</v>
      </c>
      <c r="I59" s="25" t="n">
        <f aca="false">I58+1</f>
        <v>43031</v>
      </c>
      <c r="J59" s="24" t="n">
        <f aca="false">I59+$E$1</f>
        <v>43366</v>
      </c>
      <c r="K59" s="25" t="n">
        <f aca="false">K58+1</f>
        <v>43092</v>
      </c>
      <c r="L59" s="24" t="n">
        <f aca="false">K59+$E$1</f>
        <v>43427</v>
      </c>
    </row>
    <row r="60" customFormat="false" ht="16" hidden="false" customHeight="false" outlineLevel="0" collapsed="false">
      <c r="A60" s="23" t="n">
        <f aca="false">A59+1</f>
        <v>42789</v>
      </c>
      <c r="B60" s="24" t="n">
        <f aca="false">A60+$E$1</f>
        <v>43124</v>
      </c>
      <c r="C60" s="25" t="n">
        <f aca="false">C59+1</f>
        <v>42848</v>
      </c>
      <c r="D60" s="24" t="n">
        <f aca="false">C60+$E$1</f>
        <v>43183</v>
      </c>
      <c r="E60" s="25" t="n">
        <f aca="false">E59+1</f>
        <v>42909</v>
      </c>
      <c r="F60" s="24" t="n">
        <f aca="false">E60+$E$1</f>
        <v>43244</v>
      </c>
      <c r="G60" s="25" t="n">
        <f aca="false">G59+1</f>
        <v>42970</v>
      </c>
      <c r="H60" s="24" t="n">
        <f aca="false">G60+$E$1</f>
        <v>43305</v>
      </c>
      <c r="I60" s="25" t="n">
        <f aca="false">I59+1</f>
        <v>43032</v>
      </c>
      <c r="J60" s="24" t="n">
        <f aca="false">I60+$E$1</f>
        <v>43367</v>
      </c>
      <c r="K60" s="25" t="n">
        <f aca="false">K59+1</f>
        <v>43093</v>
      </c>
      <c r="L60" s="24" t="n">
        <f aca="false">K60+$E$1</f>
        <v>43428</v>
      </c>
    </row>
    <row r="61" customFormat="false" ht="16" hidden="false" customHeight="false" outlineLevel="0" collapsed="false">
      <c r="A61" s="23" t="n">
        <f aca="false">A60+1</f>
        <v>42790</v>
      </c>
      <c r="B61" s="24" t="n">
        <f aca="false">A61+$E$1</f>
        <v>43125</v>
      </c>
      <c r="C61" s="25" t="n">
        <f aca="false">C60+1</f>
        <v>42849</v>
      </c>
      <c r="D61" s="24" t="n">
        <f aca="false">C61+$E$1</f>
        <v>43184</v>
      </c>
      <c r="E61" s="25" t="n">
        <f aca="false">E60+1</f>
        <v>42910</v>
      </c>
      <c r="F61" s="24" t="n">
        <f aca="false">E61+$E$1</f>
        <v>43245</v>
      </c>
      <c r="G61" s="25" t="n">
        <f aca="false">G60+1</f>
        <v>42971</v>
      </c>
      <c r="H61" s="24" t="n">
        <f aca="false">G61+$E$1</f>
        <v>43306</v>
      </c>
      <c r="I61" s="25" t="n">
        <f aca="false">I60+1</f>
        <v>43033</v>
      </c>
      <c r="J61" s="24" t="n">
        <f aca="false">I61+$E$1</f>
        <v>43368</v>
      </c>
      <c r="K61" s="25" t="n">
        <f aca="false">K60+1</f>
        <v>43094</v>
      </c>
      <c r="L61" s="24" t="n">
        <f aca="false">K61+$E$1</f>
        <v>43429</v>
      </c>
    </row>
    <row r="62" customFormat="false" ht="16" hidden="false" customHeight="false" outlineLevel="0" collapsed="false">
      <c r="A62" s="23" t="n">
        <f aca="false">A61+1</f>
        <v>42791</v>
      </c>
      <c r="B62" s="24" t="n">
        <f aca="false">A62+$E$1</f>
        <v>43126</v>
      </c>
      <c r="C62" s="25" t="n">
        <f aca="false">C61+1</f>
        <v>42850</v>
      </c>
      <c r="D62" s="24" t="n">
        <f aca="false">C62+$E$1</f>
        <v>43185</v>
      </c>
      <c r="E62" s="25" t="n">
        <f aca="false">E61+1</f>
        <v>42911</v>
      </c>
      <c r="F62" s="24" t="n">
        <f aca="false">E62+$E$1</f>
        <v>43246</v>
      </c>
      <c r="G62" s="25" t="n">
        <f aca="false">G61+1</f>
        <v>42972</v>
      </c>
      <c r="H62" s="24" t="n">
        <f aca="false">G62+$E$1</f>
        <v>43307</v>
      </c>
      <c r="I62" s="25" t="n">
        <f aca="false">I61+1</f>
        <v>43034</v>
      </c>
      <c r="J62" s="24" t="n">
        <f aca="false">I62+$E$1</f>
        <v>43369</v>
      </c>
      <c r="K62" s="25" t="n">
        <f aca="false">K61+1</f>
        <v>43095</v>
      </c>
      <c r="L62" s="24" t="n">
        <f aca="false">K62+$E$1</f>
        <v>43430</v>
      </c>
    </row>
    <row r="63" customFormat="false" ht="16" hidden="false" customHeight="false" outlineLevel="0" collapsed="false">
      <c r="A63" s="23" t="n">
        <f aca="false">A62+1</f>
        <v>42792</v>
      </c>
      <c r="B63" s="24" t="n">
        <f aca="false">A63+$E$1</f>
        <v>43127</v>
      </c>
      <c r="C63" s="25" t="n">
        <f aca="false">C62+1</f>
        <v>42851</v>
      </c>
      <c r="D63" s="24" t="n">
        <f aca="false">C63+$E$1</f>
        <v>43186</v>
      </c>
      <c r="E63" s="25" t="n">
        <f aca="false">E62+1</f>
        <v>42912</v>
      </c>
      <c r="F63" s="24" t="n">
        <f aca="false">E63+$E$1</f>
        <v>43247</v>
      </c>
      <c r="G63" s="25" t="n">
        <f aca="false">G62+1</f>
        <v>42973</v>
      </c>
      <c r="H63" s="24" t="n">
        <f aca="false">G63+$E$1</f>
        <v>43308</v>
      </c>
      <c r="I63" s="25" t="n">
        <f aca="false">I62+1</f>
        <v>43035</v>
      </c>
      <c r="J63" s="24" t="n">
        <f aca="false">I63+$E$1</f>
        <v>43370</v>
      </c>
      <c r="K63" s="25" t="n">
        <f aca="false">K62+1</f>
        <v>43096</v>
      </c>
      <c r="L63" s="24" t="n">
        <f aca="false">K63+$E$1</f>
        <v>43431</v>
      </c>
    </row>
    <row r="64" customFormat="false" ht="16" hidden="false" customHeight="false" outlineLevel="0" collapsed="false">
      <c r="A64" s="23" t="n">
        <f aca="false">A63+1</f>
        <v>42793</v>
      </c>
      <c r="B64" s="24" t="n">
        <f aca="false">A64+$E$1</f>
        <v>43128</v>
      </c>
      <c r="C64" s="25" t="n">
        <f aca="false">C63+1</f>
        <v>42852</v>
      </c>
      <c r="D64" s="24" t="n">
        <f aca="false">C64+$E$1</f>
        <v>43187</v>
      </c>
      <c r="E64" s="25" t="n">
        <f aca="false">E63+1</f>
        <v>42913</v>
      </c>
      <c r="F64" s="24" t="n">
        <f aca="false">E64+$E$1</f>
        <v>43248</v>
      </c>
      <c r="G64" s="25" t="n">
        <f aca="false">G63+1</f>
        <v>42974</v>
      </c>
      <c r="H64" s="24" t="n">
        <f aca="false">G64+$E$1</f>
        <v>43309</v>
      </c>
      <c r="I64" s="25" t="n">
        <f aca="false">I63+1</f>
        <v>43036</v>
      </c>
      <c r="J64" s="24" t="n">
        <f aca="false">I64+$E$1</f>
        <v>43371</v>
      </c>
      <c r="K64" s="25" t="n">
        <f aca="false">K63+1</f>
        <v>43097</v>
      </c>
      <c r="L64" s="24" t="n">
        <f aca="false">K64+$E$1</f>
        <v>43432</v>
      </c>
    </row>
    <row r="65" customFormat="false" ht="16" hidden="false" customHeight="false" outlineLevel="0" collapsed="false">
      <c r="A65" s="23" t="str">
        <f aca="false">IF(M1,A64+1,"")</f>
        <v/>
      </c>
      <c r="B65" s="24" t="str">
        <f aca="false">IF(M1,A65+$E$1,"")</f>
        <v/>
      </c>
      <c r="C65" s="25" t="n">
        <f aca="false">C64+1</f>
        <v>42853</v>
      </c>
      <c r="D65" s="24" t="n">
        <f aca="false">C65+$E$1</f>
        <v>43188</v>
      </c>
      <c r="E65" s="25" t="n">
        <f aca="false">E64+1</f>
        <v>42914</v>
      </c>
      <c r="F65" s="24" t="n">
        <f aca="false">E65+$E$1</f>
        <v>43249</v>
      </c>
      <c r="G65" s="25" t="n">
        <f aca="false">G64+1</f>
        <v>42975</v>
      </c>
      <c r="H65" s="24" t="n">
        <f aca="false">G65+$E$1</f>
        <v>43310</v>
      </c>
      <c r="I65" s="25" t="n">
        <f aca="false">I64+1</f>
        <v>43037</v>
      </c>
      <c r="J65" s="24" t="n">
        <f aca="false">I65+$E$1</f>
        <v>43372</v>
      </c>
      <c r="K65" s="25" t="n">
        <f aca="false">K64+1</f>
        <v>43098</v>
      </c>
      <c r="L65" s="24" t="n">
        <f aca="false">K65+$E$1</f>
        <v>43433</v>
      </c>
    </row>
    <row r="66" customFormat="false" ht="16" hidden="false" customHeight="false" outlineLevel="0" collapsed="false">
      <c r="A66" s="23"/>
      <c r="B66" s="24"/>
      <c r="C66" s="25" t="n">
        <f aca="false">C65+1</f>
        <v>42854</v>
      </c>
      <c r="D66" s="24" t="n">
        <f aca="false">C66+$E$1</f>
        <v>43189</v>
      </c>
      <c r="E66" s="25" t="n">
        <f aca="false">E65+1</f>
        <v>42915</v>
      </c>
      <c r="F66" s="24" t="n">
        <f aca="false">E66+$E$1</f>
        <v>43250</v>
      </c>
      <c r="G66" s="25" t="n">
        <f aca="false">G65+1</f>
        <v>42976</v>
      </c>
      <c r="H66" s="24" t="n">
        <f aca="false">G66+$E$1</f>
        <v>43311</v>
      </c>
      <c r="I66" s="25" t="n">
        <f aca="false">I65+1</f>
        <v>43038</v>
      </c>
      <c r="J66" s="24" t="n">
        <f aca="false">I66+$E$1</f>
        <v>43373</v>
      </c>
      <c r="K66" s="25" t="n">
        <f aca="false">K65+1</f>
        <v>43099</v>
      </c>
      <c r="L66" s="24" t="n">
        <f aca="false">K66+$E$1</f>
        <v>43434</v>
      </c>
    </row>
    <row r="67" customFormat="false" ht="17" hidden="false" customHeight="false" outlineLevel="0" collapsed="false">
      <c r="A67" s="29"/>
      <c r="B67" s="30"/>
      <c r="C67" s="31"/>
      <c r="D67" s="30"/>
      <c r="E67" s="32"/>
      <c r="F67" s="32"/>
      <c r="G67" s="33" t="n">
        <f aca="false">G66+1</f>
        <v>42977</v>
      </c>
      <c r="H67" s="34" t="n">
        <f aca="false">G67+$E$1</f>
        <v>43312</v>
      </c>
      <c r="I67" s="32"/>
      <c r="J67" s="32"/>
      <c r="K67" s="33"/>
      <c r="L67" s="35"/>
    </row>
    <row r="68" customFormat="false" ht="16" hidden="false" customHeight="false" outlineLevel="0" collapsed="false">
      <c r="A68" s="36"/>
      <c r="B68" s="36"/>
      <c r="C68" s="36"/>
      <c r="D68" s="36"/>
      <c r="E68" s="37"/>
      <c r="F68" s="37"/>
      <c r="G68" s="38"/>
      <c r="H68" s="38"/>
      <c r="I68" s="37"/>
      <c r="J68" s="37"/>
      <c r="K68" s="38"/>
      <c r="L68" s="37"/>
    </row>
    <row r="69" customFormat="false" ht="19" hidden="false" customHeight="false" outlineLevel="0" collapsed="false">
      <c r="A69" s="39"/>
      <c r="B69" s="39"/>
      <c r="C69" s="39"/>
      <c r="D69" s="39" t="s">
        <v>16</v>
      </c>
      <c r="E69" s="39"/>
      <c r="F69" s="39"/>
      <c r="G69" s="39"/>
      <c r="H69" s="39"/>
      <c r="I69" s="39"/>
      <c r="J69" s="40"/>
      <c r="K69" s="39"/>
      <c r="L69" s="41"/>
    </row>
    <row r="70" customFormat="false" ht="20" hidden="false" customHeight="false" outlineLevel="0" collapsed="false">
      <c r="A70" s="39" t="s">
        <v>17</v>
      </c>
      <c r="B70" s="42"/>
      <c r="C70" s="43" t="n">
        <f aca="false">B2</f>
        <v>0</v>
      </c>
      <c r="D70" s="44"/>
      <c r="E70" s="44"/>
      <c r="F70" s="44"/>
      <c r="G70" s="44"/>
      <c r="H70" s="44"/>
      <c r="I70" s="44"/>
      <c r="J70" s="41" t="s">
        <v>18</v>
      </c>
      <c r="K70" s="45" t="n">
        <f aca="false">K1</f>
        <v>2021</v>
      </c>
      <c r="L70" s="46"/>
    </row>
    <row r="71" customFormat="false" ht="20" hidden="false" customHeight="false" outlineLevel="0" collapsed="false">
      <c r="A71" s="39" t="s">
        <v>19</v>
      </c>
      <c r="B71" s="42"/>
      <c r="C71" s="47" t="n">
        <f aca="false">G2</f>
        <v>0</v>
      </c>
      <c r="D71" s="48"/>
      <c r="E71" s="48"/>
      <c r="F71" s="48"/>
      <c r="G71" s="48"/>
      <c r="H71" s="48"/>
      <c r="I71" s="48"/>
      <c r="J71" s="42"/>
      <c r="K71" s="49"/>
      <c r="L71" s="42"/>
    </row>
    <row r="72" s="2" customFormat="true" ht="16" hidden="false" customHeight="false" outlineLevel="0" collapsed="false">
      <c r="A72" s="50" t="s">
        <v>20</v>
      </c>
      <c r="B72" s="51"/>
      <c r="C72" s="51"/>
      <c r="D72" s="52"/>
      <c r="E72" s="51"/>
      <c r="F72" s="51"/>
      <c r="G72" s="52"/>
      <c r="H72" s="51"/>
      <c r="I72" s="51"/>
      <c r="J72" s="51"/>
      <c r="K72" s="51"/>
      <c r="L72" s="51"/>
    </row>
    <row r="73" s="55" customFormat="true" ht="16" hidden="false" customHeight="false" outlineLevel="0" collapsed="false">
      <c r="A73" s="53" t="s">
        <v>10</v>
      </c>
      <c r="B73" s="54" t="s">
        <v>21</v>
      </c>
      <c r="C73" s="53" t="s">
        <v>10</v>
      </c>
      <c r="D73" s="54" t="s">
        <v>21</v>
      </c>
      <c r="E73" s="53" t="s">
        <v>10</v>
      </c>
      <c r="F73" s="54" t="s">
        <v>21</v>
      </c>
      <c r="G73" s="53" t="s">
        <v>10</v>
      </c>
      <c r="H73" s="54" t="s">
        <v>21</v>
      </c>
      <c r="I73" s="53" t="s">
        <v>10</v>
      </c>
      <c r="J73" s="54" t="s">
        <v>21</v>
      </c>
      <c r="K73" s="53" t="s">
        <v>10</v>
      </c>
      <c r="L73" s="54" t="s">
        <v>21</v>
      </c>
    </row>
    <row r="74" customFormat="false" ht="16" hidden="false" customHeight="false" outlineLevel="0" collapsed="false">
      <c r="A74" s="56" t="n">
        <f aca="false">DATE(K70,1,1)</f>
        <v>42735</v>
      </c>
      <c r="B74" s="57"/>
      <c r="C74" s="56" t="n">
        <f aca="false">A132+1</f>
        <v>42794</v>
      </c>
      <c r="D74" s="57"/>
      <c r="E74" s="56" t="n">
        <f aca="false">C134+1</f>
        <v>42855</v>
      </c>
      <c r="F74" s="57"/>
      <c r="G74" s="56" t="n">
        <f aca="false">E134+1</f>
        <v>42916</v>
      </c>
      <c r="H74" s="57"/>
      <c r="I74" s="56" t="n">
        <f aca="false">G135+1</f>
        <v>42978</v>
      </c>
      <c r="J74" s="57"/>
      <c r="K74" s="56" t="n">
        <f aca="false">I134+1</f>
        <v>43039</v>
      </c>
      <c r="L74" s="58"/>
    </row>
    <row r="75" customFormat="false" ht="16" hidden="false" customHeight="false" outlineLevel="0" collapsed="false">
      <c r="A75" s="59" t="n">
        <f aca="false">A74+1</f>
        <v>42736</v>
      </c>
      <c r="B75" s="60"/>
      <c r="C75" s="59" t="n">
        <f aca="false">C74+1</f>
        <v>42795</v>
      </c>
      <c r="D75" s="60"/>
      <c r="E75" s="59" t="n">
        <f aca="false">E74+1</f>
        <v>42856</v>
      </c>
      <c r="F75" s="60"/>
      <c r="G75" s="59" t="n">
        <f aca="false">G74+1</f>
        <v>42917</v>
      </c>
      <c r="H75" s="60"/>
      <c r="I75" s="59" t="n">
        <f aca="false">I74+1</f>
        <v>42979</v>
      </c>
      <c r="J75" s="60"/>
      <c r="K75" s="59" t="n">
        <f aca="false">K74+1</f>
        <v>43040</v>
      </c>
      <c r="L75" s="61"/>
    </row>
    <row r="76" customFormat="false" ht="16" hidden="false" customHeight="false" outlineLevel="0" collapsed="false">
      <c r="A76" s="59" t="n">
        <f aca="false">A75+1</f>
        <v>42737</v>
      </c>
      <c r="B76" s="60"/>
      <c r="C76" s="59" t="n">
        <f aca="false">C75+1</f>
        <v>42796</v>
      </c>
      <c r="D76" s="60"/>
      <c r="E76" s="59" t="n">
        <f aca="false">E75+1</f>
        <v>42857</v>
      </c>
      <c r="F76" s="60"/>
      <c r="G76" s="59" t="n">
        <f aca="false">G75+1</f>
        <v>42918</v>
      </c>
      <c r="H76" s="60"/>
      <c r="I76" s="59" t="n">
        <f aca="false">I75+1</f>
        <v>42980</v>
      </c>
      <c r="J76" s="60"/>
      <c r="K76" s="59" t="n">
        <f aca="false">K75+1</f>
        <v>43041</v>
      </c>
      <c r="L76" s="61"/>
    </row>
    <row r="77" customFormat="false" ht="16" hidden="false" customHeight="false" outlineLevel="0" collapsed="false">
      <c r="A77" s="59" t="n">
        <f aca="false">A76+1</f>
        <v>42738</v>
      </c>
      <c r="B77" s="60"/>
      <c r="C77" s="59" t="n">
        <f aca="false">C76+1</f>
        <v>42797</v>
      </c>
      <c r="D77" s="60"/>
      <c r="E77" s="59" t="n">
        <f aca="false">E76+1</f>
        <v>42858</v>
      </c>
      <c r="F77" s="60"/>
      <c r="G77" s="59" t="n">
        <f aca="false">G76+1</f>
        <v>42919</v>
      </c>
      <c r="H77" s="60"/>
      <c r="I77" s="59" t="n">
        <f aca="false">I76+1</f>
        <v>42981</v>
      </c>
      <c r="J77" s="60"/>
      <c r="K77" s="59" t="n">
        <f aca="false">K76+1</f>
        <v>43042</v>
      </c>
      <c r="L77" s="61"/>
    </row>
    <row r="78" customFormat="false" ht="16" hidden="false" customHeight="false" outlineLevel="0" collapsed="false">
      <c r="A78" s="59" t="n">
        <f aca="false">A77+1</f>
        <v>42739</v>
      </c>
      <c r="B78" s="60"/>
      <c r="C78" s="59" t="n">
        <f aca="false">C77+1</f>
        <v>42798</v>
      </c>
      <c r="D78" s="60"/>
      <c r="E78" s="59" t="n">
        <f aca="false">E77+1</f>
        <v>42859</v>
      </c>
      <c r="F78" s="60"/>
      <c r="G78" s="59" t="n">
        <f aca="false">G77+1</f>
        <v>42920</v>
      </c>
      <c r="H78" s="60"/>
      <c r="I78" s="59" t="n">
        <f aca="false">I77+1</f>
        <v>42982</v>
      </c>
      <c r="J78" s="60"/>
      <c r="K78" s="59" t="n">
        <f aca="false">K77+1</f>
        <v>43043</v>
      </c>
      <c r="L78" s="61"/>
    </row>
    <row r="79" customFormat="false" ht="16" hidden="false" customHeight="false" outlineLevel="0" collapsed="false">
      <c r="A79" s="59" t="n">
        <f aca="false">A78+1</f>
        <v>42740</v>
      </c>
      <c r="B79" s="60"/>
      <c r="C79" s="59" t="n">
        <f aca="false">C78+1</f>
        <v>42799</v>
      </c>
      <c r="D79" s="60"/>
      <c r="E79" s="59" t="n">
        <f aca="false">E78+1</f>
        <v>42860</v>
      </c>
      <c r="F79" s="60"/>
      <c r="G79" s="59" t="n">
        <f aca="false">G78+1</f>
        <v>42921</v>
      </c>
      <c r="H79" s="60"/>
      <c r="I79" s="59" t="n">
        <f aca="false">I78+1</f>
        <v>42983</v>
      </c>
      <c r="J79" s="60"/>
      <c r="K79" s="59" t="n">
        <f aca="false">K78+1</f>
        <v>43044</v>
      </c>
      <c r="L79" s="61"/>
    </row>
    <row r="80" customFormat="false" ht="16" hidden="false" customHeight="false" outlineLevel="0" collapsed="false">
      <c r="A80" s="59" t="n">
        <f aca="false">A79+1</f>
        <v>42741</v>
      </c>
      <c r="B80" s="60"/>
      <c r="C80" s="59" t="n">
        <f aca="false">C79+1</f>
        <v>42800</v>
      </c>
      <c r="D80" s="60"/>
      <c r="E80" s="59" t="n">
        <f aca="false">E79+1</f>
        <v>42861</v>
      </c>
      <c r="F80" s="60"/>
      <c r="G80" s="59" t="n">
        <f aca="false">G79+1</f>
        <v>42922</v>
      </c>
      <c r="H80" s="60"/>
      <c r="I80" s="59" t="n">
        <f aca="false">I79+1</f>
        <v>42984</v>
      </c>
      <c r="J80" s="60"/>
      <c r="K80" s="59" t="n">
        <f aca="false">K79+1</f>
        <v>43045</v>
      </c>
      <c r="L80" s="61"/>
    </row>
    <row r="81" customFormat="false" ht="16" hidden="false" customHeight="false" outlineLevel="0" collapsed="false">
      <c r="A81" s="59" t="n">
        <f aca="false">A80+1</f>
        <v>42742</v>
      </c>
      <c r="B81" s="60"/>
      <c r="C81" s="59" t="n">
        <f aca="false">C80+1</f>
        <v>42801</v>
      </c>
      <c r="D81" s="60"/>
      <c r="E81" s="59" t="n">
        <f aca="false">E80+1</f>
        <v>42862</v>
      </c>
      <c r="F81" s="60"/>
      <c r="G81" s="59" t="n">
        <f aca="false">G80+1</f>
        <v>42923</v>
      </c>
      <c r="H81" s="60"/>
      <c r="I81" s="59" t="n">
        <f aca="false">I80+1</f>
        <v>42985</v>
      </c>
      <c r="J81" s="60"/>
      <c r="K81" s="59" t="n">
        <f aca="false">K80+1</f>
        <v>43046</v>
      </c>
      <c r="L81" s="61"/>
    </row>
    <row r="82" customFormat="false" ht="16" hidden="false" customHeight="false" outlineLevel="0" collapsed="false">
      <c r="A82" s="59" t="n">
        <f aca="false">A81+1</f>
        <v>42743</v>
      </c>
      <c r="B82" s="60"/>
      <c r="C82" s="59" t="n">
        <f aca="false">C81+1</f>
        <v>42802</v>
      </c>
      <c r="D82" s="60"/>
      <c r="E82" s="59" t="n">
        <f aca="false">E81+1</f>
        <v>42863</v>
      </c>
      <c r="F82" s="60"/>
      <c r="G82" s="59" t="n">
        <f aca="false">G81+1</f>
        <v>42924</v>
      </c>
      <c r="H82" s="60"/>
      <c r="I82" s="59" t="n">
        <f aca="false">I81+1</f>
        <v>42986</v>
      </c>
      <c r="J82" s="60"/>
      <c r="K82" s="59" t="n">
        <f aca="false">K81+1</f>
        <v>43047</v>
      </c>
      <c r="L82" s="61"/>
    </row>
    <row r="83" customFormat="false" ht="16" hidden="false" customHeight="false" outlineLevel="0" collapsed="false">
      <c r="A83" s="59" t="n">
        <f aca="false">A82+1</f>
        <v>42744</v>
      </c>
      <c r="B83" s="60"/>
      <c r="C83" s="59" t="n">
        <f aca="false">C82+1</f>
        <v>42803</v>
      </c>
      <c r="D83" s="60"/>
      <c r="E83" s="59" t="n">
        <f aca="false">E82+1</f>
        <v>42864</v>
      </c>
      <c r="F83" s="60"/>
      <c r="G83" s="59" t="n">
        <f aca="false">G82+1</f>
        <v>42925</v>
      </c>
      <c r="H83" s="60"/>
      <c r="I83" s="59" t="n">
        <f aca="false">I82+1</f>
        <v>42987</v>
      </c>
      <c r="J83" s="60"/>
      <c r="K83" s="59" t="n">
        <f aca="false">K82+1</f>
        <v>43048</v>
      </c>
      <c r="L83" s="61"/>
    </row>
    <row r="84" customFormat="false" ht="16" hidden="false" customHeight="false" outlineLevel="0" collapsed="false">
      <c r="A84" s="59" t="n">
        <f aca="false">A83+1</f>
        <v>42745</v>
      </c>
      <c r="B84" s="60"/>
      <c r="C84" s="59" t="n">
        <f aca="false">C83+1</f>
        <v>42804</v>
      </c>
      <c r="D84" s="60"/>
      <c r="E84" s="59" t="n">
        <f aca="false">E83+1</f>
        <v>42865</v>
      </c>
      <c r="F84" s="60"/>
      <c r="G84" s="59" t="n">
        <f aca="false">G83+1</f>
        <v>42926</v>
      </c>
      <c r="H84" s="60"/>
      <c r="I84" s="59" t="n">
        <f aca="false">I83+1</f>
        <v>42988</v>
      </c>
      <c r="J84" s="60"/>
      <c r="K84" s="59" t="n">
        <f aca="false">K83+1</f>
        <v>43049</v>
      </c>
      <c r="L84" s="61"/>
    </row>
    <row r="85" customFormat="false" ht="16" hidden="false" customHeight="false" outlineLevel="0" collapsed="false">
      <c r="A85" s="59" t="n">
        <f aca="false">A84+1</f>
        <v>42746</v>
      </c>
      <c r="B85" s="60"/>
      <c r="C85" s="59" t="n">
        <f aca="false">C84+1</f>
        <v>42805</v>
      </c>
      <c r="D85" s="60"/>
      <c r="E85" s="59" t="n">
        <f aca="false">E84+1</f>
        <v>42866</v>
      </c>
      <c r="F85" s="60"/>
      <c r="G85" s="59" t="n">
        <f aca="false">G84+1</f>
        <v>42927</v>
      </c>
      <c r="H85" s="60"/>
      <c r="I85" s="59" t="n">
        <f aca="false">I84+1</f>
        <v>42989</v>
      </c>
      <c r="J85" s="60"/>
      <c r="K85" s="59" t="n">
        <f aca="false">K84+1</f>
        <v>43050</v>
      </c>
      <c r="L85" s="61"/>
    </row>
    <row r="86" customFormat="false" ht="16" hidden="false" customHeight="false" outlineLevel="0" collapsed="false">
      <c r="A86" s="59" t="n">
        <f aca="false">A85+1</f>
        <v>42747</v>
      </c>
      <c r="B86" s="60"/>
      <c r="C86" s="59" t="n">
        <f aca="false">C85+1</f>
        <v>42806</v>
      </c>
      <c r="D86" s="60"/>
      <c r="E86" s="59" t="n">
        <f aca="false">E85+1</f>
        <v>42867</v>
      </c>
      <c r="F86" s="60"/>
      <c r="G86" s="59" t="n">
        <f aca="false">G85+1</f>
        <v>42928</v>
      </c>
      <c r="H86" s="60"/>
      <c r="I86" s="59" t="n">
        <f aca="false">I85+1</f>
        <v>42990</v>
      </c>
      <c r="J86" s="60"/>
      <c r="K86" s="59" t="n">
        <f aca="false">K85+1</f>
        <v>43051</v>
      </c>
      <c r="L86" s="61"/>
    </row>
    <row r="87" customFormat="false" ht="16" hidden="false" customHeight="false" outlineLevel="0" collapsed="false">
      <c r="A87" s="59" t="n">
        <f aca="false">A86+1</f>
        <v>42748</v>
      </c>
      <c r="B87" s="60"/>
      <c r="C87" s="59" t="n">
        <f aca="false">C86+1</f>
        <v>42807</v>
      </c>
      <c r="D87" s="60"/>
      <c r="E87" s="59" t="n">
        <f aca="false">E86+1</f>
        <v>42868</v>
      </c>
      <c r="F87" s="60"/>
      <c r="G87" s="59" t="n">
        <f aca="false">G86+1</f>
        <v>42929</v>
      </c>
      <c r="H87" s="60"/>
      <c r="I87" s="59" t="n">
        <f aca="false">I86+1</f>
        <v>42991</v>
      </c>
      <c r="J87" s="60"/>
      <c r="K87" s="59" t="n">
        <f aca="false">K86+1</f>
        <v>43052</v>
      </c>
      <c r="L87" s="61"/>
    </row>
    <row r="88" customFormat="false" ht="16" hidden="false" customHeight="false" outlineLevel="0" collapsed="false">
      <c r="A88" s="59" t="n">
        <f aca="false">A87+1</f>
        <v>42749</v>
      </c>
      <c r="B88" s="60"/>
      <c r="C88" s="59" t="n">
        <f aca="false">C87+1</f>
        <v>42808</v>
      </c>
      <c r="D88" s="60"/>
      <c r="E88" s="59" t="n">
        <f aca="false">E87+1</f>
        <v>42869</v>
      </c>
      <c r="F88" s="60"/>
      <c r="G88" s="59" t="n">
        <f aca="false">G87+1</f>
        <v>42930</v>
      </c>
      <c r="H88" s="60"/>
      <c r="I88" s="59" t="n">
        <f aca="false">I87+1</f>
        <v>42992</v>
      </c>
      <c r="J88" s="60"/>
      <c r="K88" s="59" t="n">
        <f aca="false">K87+1</f>
        <v>43053</v>
      </c>
      <c r="L88" s="61"/>
    </row>
    <row r="89" customFormat="false" ht="16" hidden="false" customHeight="false" outlineLevel="0" collapsed="false">
      <c r="A89" s="59" t="n">
        <f aca="false">A88+1</f>
        <v>42750</v>
      </c>
      <c r="B89" s="60"/>
      <c r="C89" s="59" t="n">
        <f aca="false">C88+1</f>
        <v>42809</v>
      </c>
      <c r="D89" s="60"/>
      <c r="E89" s="59" t="n">
        <f aca="false">E88+1</f>
        <v>42870</v>
      </c>
      <c r="F89" s="60"/>
      <c r="G89" s="59" t="n">
        <f aca="false">G88+1</f>
        <v>42931</v>
      </c>
      <c r="H89" s="60"/>
      <c r="I89" s="59" t="n">
        <f aca="false">I88+1</f>
        <v>42993</v>
      </c>
      <c r="J89" s="60"/>
      <c r="K89" s="59" t="n">
        <f aca="false">K88+1</f>
        <v>43054</v>
      </c>
      <c r="L89" s="61"/>
    </row>
    <row r="90" customFormat="false" ht="16" hidden="false" customHeight="false" outlineLevel="0" collapsed="false">
      <c r="A90" s="59" t="n">
        <f aca="false">A89+1</f>
        <v>42751</v>
      </c>
      <c r="B90" s="60"/>
      <c r="C90" s="59" t="n">
        <f aca="false">C89+1</f>
        <v>42810</v>
      </c>
      <c r="D90" s="60"/>
      <c r="E90" s="59" t="n">
        <f aca="false">E89+1</f>
        <v>42871</v>
      </c>
      <c r="F90" s="60"/>
      <c r="G90" s="59" t="n">
        <f aca="false">G89+1</f>
        <v>42932</v>
      </c>
      <c r="H90" s="60"/>
      <c r="I90" s="59" t="n">
        <f aca="false">I89+1</f>
        <v>42994</v>
      </c>
      <c r="J90" s="60"/>
      <c r="K90" s="59" t="n">
        <f aca="false">K89+1</f>
        <v>43055</v>
      </c>
      <c r="L90" s="61"/>
    </row>
    <row r="91" customFormat="false" ht="16" hidden="false" customHeight="false" outlineLevel="0" collapsed="false">
      <c r="A91" s="59" t="n">
        <f aca="false">A90+1</f>
        <v>42752</v>
      </c>
      <c r="B91" s="60"/>
      <c r="C91" s="59" t="n">
        <f aca="false">C90+1</f>
        <v>42811</v>
      </c>
      <c r="D91" s="60"/>
      <c r="E91" s="59" t="n">
        <f aca="false">E90+1</f>
        <v>42872</v>
      </c>
      <c r="F91" s="60"/>
      <c r="G91" s="59" t="n">
        <f aca="false">G90+1</f>
        <v>42933</v>
      </c>
      <c r="H91" s="60"/>
      <c r="I91" s="59" t="n">
        <f aca="false">I90+1</f>
        <v>42995</v>
      </c>
      <c r="J91" s="60"/>
      <c r="K91" s="59" t="n">
        <f aca="false">K90+1</f>
        <v>43056</v>
      </c>
      <c r="L91" s="61"/>
    </row>
    <row r="92" customFormat="false" ht="16" hidden="false" customHeight="false" outlineLevel="0" collapsed="false">
      <c r="A92" s="59" t="n">
        <f aca="false">A91+1</f>
        <v>42753</v>
      </c>
      <c r="B92" s="60"/>
      <c r="C92" s="59" t="n">
        <f aca="false">C91+1</f>
        <v>42812</v>
      </c>
      <c r="D92" s="60"/>
      <c r="E92" s="59" t="n">
        <f aca="false">E91+1</f>
        <v>42873</v>
      </c>
      <c r="F92" s="60"/>
      <c r="G92" s="59" t="n">
        <f aca="false">G91+1</f>
        <v>42934</v>
      </c>
      <c r="H92" s="60"/>
      <c r="I92" s="59" t="n">
        <f aca="false">I91+1</f>
        <v>42996</v>
      </c>
      <c r="J92" s="60"/>
      <c r="K92" s="59" t="n">
        <f aca="false">K91+1</f>
        <v>43057</v>
      </c>
      <c r="L92" s="61"/>
    </row>
    <row r="93" customFormat="false" ht="16" hidden="false" customHeight="false" outlineLevel="0" collapsed="false">
      <c r="A93" s="59" t="n">
        <f aca="false">A92+1</f>
        <v>42754</v>
      </c>
      <c r="B93" s="60"/>
      <c r="C93" s="59" t="n">
        <f aca="false">C92+1</f>
        <v>42813</v>
      </c>
      <c r="D93" s="60"/>
      <c r="E93" s="59" t="n">
        <f aca="false">E92+1</f>
        <v>42874</v>
      </c>
      <c r="F93" s="60"/>
      <c r="G93" s="59" t="n">
        <f aca="false">G92+1</f>
        <v>42935</v>
      </c>
      <c r="H93" s="60"/>
      <c r="I93" s="59" t="n">
        <f aca="false">I92+1</f>
        <v>42997</v>
      </c>
      <c r="J93" s="60"/>
      <c r="K93" s="59" t="n">
        <f aca="false">K92+1</f>
        <v>43058</v>
      </c>
      <c r="L93" s="61"/>
    </row>
    <row r="94" customFormat="false" ht="16" hidden="false" customHeight="false" outlineLevel="0" collapsed="false">
      <c r="A94" s="59" t="n">
        <f aca="false">A93+1</f>
        <v>42755</v>
      </c>
      <c r="B94" s="60"/>
      <c r="C94" s="59" t="n">
        <f aca="false">C93+1</f>
        <v>42814</v>
      </c>
      <c r="D94" s="60"/>
      <c r="E94" s="59" t="n">
        <f aca="false">E93+1</f>
        <v>42875</v>
      </c>
      <c r="F94" s="60"/>
      <c r="G94" s="59" t="n">
        <f aca="false">G93+1</f>
        <v>42936</v>
      </c>
      <c r="H94" s="60"/>
      <c r="I94" s="59" t="n">
        <f aca="false">I93+1</f>
        <v>42998</v>
      </c>
      <c r="J94" s="60"/>
      <c r="K94" s="59" t="n">
        <f aca="false">K93+1</f>
        <v>43059</v>
      </c>
      <c r="L94" s="61"/>
    </row>
    <row r="95" customFormat="false" ht="16" hidden="false" customHeight="false" outlineLevel="0" collapsed="false">
      <c r="A95" s="59" t="n">
        <f aca="false">A94+1</f>
        <v>42756</v>
      </c>
      <c r="B95" s="60"/>
      <c r="C95" s="59" t="n">
        <f aca="false">C94+1</f>
        <v>42815</v>
      </c>
      <c r="D95" s="60"/>
      <c r="E95" s="59" t="n">
        <f aca="false">E94+1</f>
        <v>42876</v>
      </c>
      <c r="F95" s="60"/>
      <c r="G95" s="59" t="n">
        <f aca="false">G94+1</f>
        <v>42937</v>
      </c>
      <c r="H95" s="60"/>
      <c r="I95" s="59" t="n">
        <f aca="false">I94+1</f>
        <v>42999</v>
      </c>
      <c r="J95" s="60"/>
      <c r="K95" s="59" t="n">
        <f aca="false">K94+1</f>
        <v>43060</v>
      </c>
      <c r="L95" s="61"/>
    </row>
    <row r="96" customFormat="false" ht="16" hidden="false" customHeight="false" outlineLevel="0" collapsed="false">
      <c r="A96" s="59" t="n">
        <f aca="false">A95+1</f>
        <v>42757</v>
      </c>
      <c r="B96" s="60"/>
      <c r="C96" s="59" t="n">
        <f aca="false">C95+1</f>
        <v>42816</v>
      </c>
      <c r="D96" s="60"/>
      <c r="E96" s="59" t="n">
        <f aca="false">E95+1</f>
        <v>42877</v>
      </c>
      <c r="F96" s="60"/>
      <c r="G96" s="59" t="n">
        <f aca="false">G95+1</f>
        <v>42938</v>
      </c>
      <c r="H96" s="60"/>
      <c r="I96" s="59" t="n">
        <f aca="false">I95+1</f>
        <v>43000</v>
      </c>
      <c r="J96" s="60"/>
      <c r="K96" s="59" t="n">
        <f aca="false">K95+1</f>
        <v>43061</v>
      </c>
      <c r="L96" s="61"/>
    </row>
    <row r="97" customFormat="false" ht="16" hidden="false" customHeight="false" outlineLevel="0" collapsed="false">
      <c r="A97" s="59" t="n">
        <f aca="false">A96+1</f>
        <v>42758</v>
      </c>
      <c r="B97" s="60"/>
      <c r="C97" s="59" t="n">
        <f aca="false">C96+1</f>
        <v>42817</v>
      </c>
      <c r="D97" s="60"/>
      <c r="E97" s="59" t="n">
        <f aca="false">E96+1</f>
        <v>42878</v>
      </c>
      <c r="F97" s="60"/>
      <c r="G97" s="59" t="n">
        <f aca="false">G96+1</f>
        <v>42939</v>
      </c>
      <c r="H97" s="60"/>
      <c r="I97" s="59" t="n">
        <f aca="false">I96+1</f>
        <v>43001</v>
      </c>
      <c r="J97" s="60"/>
      <c r="K97" s="59" t="n">
        <f aca="false">K96+1</f>
        <v>43062</v>
      </c>
      <c r="L97" s="61"/>
    </row>
    <row r="98" customFormat="false" ht="16" hidden="false" customHeight="false" outlineLevel="0" collapsed="false">
      <c r="A98" s="59" t="n">
        <f aca="false">A97+1</f>
        <v>42759</v>
      </c>
      <c r="B98" s="60"/>
      <c r="C98" s="59" t="n">
        <f aca="false">C97+1</f>
        <v>42818</v>
      </c>
      <c r="D98" s="60"/>
      <c r="E98" s="59" t="n">
        <f aca="false">E97+1</f>
        <v>42879</v>
      </c>
      <c r="F98" s="60"/>
      <c r="G98" s="59" t="n">
        <f aca="false">G97+1</f>
        <v>42940</v>
      </c>
      <c r="H98" s="60"/>
      <c r="I98" s="59" t="n">
        <f aca="false">I97+1</f>
        <v>43002</v>
      </c>
      <c r="J98" s="60"/>
      <c r="K98" s="59" t="n">
        <f aca="false">K97+1</f>
        <v>43063</v>
      </c>
      <c r="L98" s="61"/>
    </row>
    <row r="99" customFormat="false" ht="16" hidden="false" customHeight="false" outlineLevel="0" collapsed="false">
      <c r="A99" s="59" t="n">
        <f aca="false">A98+1</f>
        <v>42760</v>
      </c>
      <c r="B99" s="60"/>
      <c r="C99" s="59" t="n">
        <f aca="false">C98+1</f>
        <v>42819</v>
      </c>
      <c r="D99" s="60"/>
      <c r="E99" s="59" t="n">
        <f aca="false">E98+1</f>
        <v>42880</v>
      </c>
      <c r="F99" s="60"/>
      <c r="G99" s="59" t="n">
        <f aca="false">G98+1</f>
        <v>42941</v>
      </c>
      <c r="H99" s="60"/>
      <c r="I99" s="59" t="n">
        <f aca="false">I98+1</f>
        <v>43003</v>
      </c>
      <c r="J99" s="60"/>
      <c r="K99" s="59" t="n">
        <f aca="false">K98+1</f>
        <v>43064</v>
      </c>
      <c r="L99" s="61"/>
    </row>
    <row r="100" customFormat="false" ht="16" hidden="false" customHeight="false" outlineLevel="0" collapsed="false">
      <c r="A100" s="59" t="n">
        <f aca="false">A99+1</f>
        <v>42761</v>
      </c>
      <c r="B100" s="60"/>
      <c r="C100" s="59" t="n">
        <f aca="false">C99+1</f>
        <v>42820</v>
      </c>
      <c r="D100" s="60"/>
      <c r="E100" s="59" t="n">
        <f aca="false">E99+1</f>
        <v>42881</v>
      </c>
      <c r="F100" s="60"/>
      <c r="G100" s="59" t="n">
        <f aca="false">G99+1</f>
        <v>42942</v>
      </c>
      <c r="H100" s="60"/>
      <c r="I100" s="59" t="n">
        <f aca="false">I99+1</f>
        <v>43004</v>
      </c>
      <c r="J100" s="60"/>
      <c r="K100" s="59" t="n">
        <f aca="false">K99+1</f>
        <v>43065</v>
      </c>
      <c r="L100" s="61"/>
    </row>
    <row r="101" customFormat="false" ht="16" hidden="false" customHeight="false" outlineLevel="0" collapsed="false">
      <c r="A101" s="59" t="n">
        <f aca="false">A100+1</f>
        <v>42762</v>
      </c>
      <c r="B101" s="60"/>
      <c r="C101" s="59" t="n">
        <f aca="false">C100+1</f>
        <v>42821</v>
      </c>
      <c r="D101" s="60"/>
      <c r="E101" s="59" t="n">
        <f aca="false">E100+1</f>
        <v>42882</v>
      </c>
      <c r="F101" s="60"/>
      <c r="G101" s="59" t="n">
        <f aca="false">G100+1</f>
        <v>42943</v>
      </c>
      <c r="H101" s="60"/>
      <c r="I101" s="59" t="n">
        <f aca="false">I100+1</f>
        <v>43005</v>
      </c>
      <c r="J101" s="60"/>
      <c r="K101" s="59" t="n">
        <f aca="false">K100+1</f>
        <v>43066</v>
      </c>
      <c r="L101" s="61"/>
    </row>
    <row r="102" customFormat="false" ht="16" hidden="false" customHeight="false" outlineLevel="0" collapsed="false">
      <c r="A102" s="59" t="n">
        <f aca="false">A101+1</f>
        <v>42763</v>
      </c>
      <c r="B102" s="60"/>
      <c r="C102" s="59" t="n">
        <f aca="false">C101+1</f>
        <v>42822</v>
      </c>
      <c r="D102" s="60"/>
      <c r="E102" s="59" t="n">
        <f aca="false">E101+1</f>
        <v>42883</v>
      </c>
      <c r="F102" s="60"/>
      <c r="G102" s="59" t="n">
        <f aca="false">G101+1</f>
        <v>42944</v>
      </c>
      <c r="H102" s="60"/>
      <c r="I102" s="59" t="n">
        <f aca="false">I101+1</f>
        <v>43006</v>
      </c>
      <c r="J102" s="60"/>
      <c r="K102" s="59" t="n">
        <f aca="false">K101+1</f>
        <v>43067</v>
      </c>
      <c r="L102" s="61"/>
    </row>
    <row r="103" customFormat="false" ht="16" hidden="false" customHeight="false" outlineLevel="0" collapsed="false">
      <c r="A103" s="59" t="n">
        <f aca="false">A102+1</f>
        <v>42764</v>
      </c>
      <c r="B103" s="60"/>
      <c r="C103" s="59" t="n">
        <f aca="false">C102+1</f>
        <v>42823</v>
      </c>
      <c r="D103" s="60"/>
      <c r="E103" s="59" t="n">
        <f aca="false">E102+1</f>
        <v>42884</v>
      </c>
      <c r="F103" s="60"/>
      <c r="G103" s="59" t="n">
        <f aca="false">G102+1</f>
        <v>42945</v>
      </c>
      <c r="H103" s="60"/>
      <c r="I103" s="59" t="n">
        <f aca="false">I102+1</f>
        <v>43007</v>
      </c>
      <c r="J103" s="60"/>
      <c r="K103" s="59" t="n">
        <f aca="false">K102+1</f>
        <v>43068</v>
      </c>
      <c r="L103" s="61"/>
    </row>
    <row r="104" customFormat="false" ht="16" hidden="false" customHeight="false" outlineLevel="0" collapsed="false">
      <c r="A104" s="59" t="n">
        <f aca="false">A103+1</f>
        <v>42765</v>
      </c>
      <c r="B104" s="60"/>
      <c r="C104" s="59" t="n">
        <f aca="false">C103+1</f>
        <v>42824</v>
      </c>
      <c r="D104" s="60"/>
      <c r="E104" s="59" t="n">
        <f aca="false">E103+1</f>
        <v>42885</v>
      </c>
      <c r="F104" s="60"/>
      <c r="G104" s="59" t="n">
        <f aca="false">G103+1</f>
        <v>42946</v>
      </c>
      <c r="H104" s="60"/>
      <c r="I104" s="59" t="n">
        <f aca="false">I103+1</f>
        <v>43008</v>
      </c>
      <c r="J104" s="60"/>
      <c r="K104" s="59" t="n">
        <f aca="false">K103+1</f>
        <v>43069</v>
      </c>
      <c r="L104" s="61"/>
    </row>
    <row r="105" customFormat="false" ht="16" hidden="false" customHeight="false" outlineLevel="0" collapsed="false">
      <c r="A105" s="59" t="n">
        <f aca="false">A104+1</f>
        <v>42766</v>
      </c>
      <c r="B105" s="60"/>
      <c r="C105" s="59" t="n">
        <f aca="false">C104+1</f>
        <v>42825</v>
      </c>
      <c r="D105" s="60"/>
      <c r="E105" s="59" t="n">
        <f aca="false">E104+1</f>
        <v>42886</v>
      </c>
      <c r="F105" s="60"/>
      <c r="G105" s="59" t="n">
        <f aca="false">G104+1</f>
        <v>42947</v>
      </c>
      <c r="H105" s="60"/>
      <c r="I105" s="59" t="n">
        <f aca="false">I104+1</f>
        <v>43009</v>
      </c>
      <c r="J105" s="60"/>
      <c r="K105" s="59" t="n">
        <f aca="false">K104+1</f>
        <v>43070</v>
      </c>
      <c r="L105" s="61"/>
    </row>
    <row r="106" customFormat="false" ht="16" hidden="false" customHeight="false" outlineLevel="0" collapsed="false">
      <c r="A106" s="59" t="n">
        <f aca="false">A105+1</f>
        <v>42767</v>
      </c>
      <c r="B106" s="60"/>
      <c r="C106" s="59" t="n">
        <f aca="false">C105+1</f>
        <v>42826</v>
      </c>
      <c r="D106" s="60"/>
      <c r="E106" s="59" t="n">
        <f aca="false">E105+1</f>
        <v>42887</v>
      </c>
      <c r="F106" s="60"/>
      <c r="G106" s="59" t="n">
        <f aca="false">G105+1</f>
        <v>42948</v>
      </c>
      <c r="H106" s="60"/>
      <c r="I106" s="59" t="n">
        <f aca="false">I105+1</f>
        <v>43010</v>
      </c>
      <c r="J106" s="60"/>
      <c r="K106" s="59" t="n">
        <f aca="false">K105+1</f>
        <v>43071</v>
      </c>
      <c r="L106" s="61"/>
    </row>
    <row r="107" customFormat="false" ht="16" hidden="false" customHeight="false" outlineLevel="0" collapsed="false">
      <c r="A107" s="59" t="n">
        <f aca="false">A106+1</f>
        <v>42768</v>
      </c>
      <c r="B107" s="60"/>
      <c r="C107" s="59" t="n">
        <f aca="false">C106+1</f>
        <v>42827</v>
      </c>
      <c r="D107" s="60"/>
      <c r="E107" s="59" t="n">
        <f aca="false">E106+1</f>
        <v>42888</v>
      </c>
      <c r="F107" s="60"/>
      <c r="G107" s="59" t="n">
        <f aca="false">G106+1</f>
        <v>42949</v>
      </c>
      <c r="H107" s="60"/>
      <c r="I107" s="59" t="n">
        <f aca="false">I106+1</f>
        <v>43011</v>
      </c>
      <c r="J107" s="60"/>
      <c r="K107" s="59" t="n">
        <f aca="false">K106+1</f>
        <v>43072</v>
      </c>
      <c r="L107" s="61"/>
    </row>
    <row r="108" customFormat="false" ht="16" hidden="false" customHeight="false" outlineLevel="0" collapsed="false">
      <c r="A108" s="59" t="n">
        <f aca="false">A107+1</f>
        <v>42769</v>
      </c>
      <c r="B108" s="60"/>
      <c r="C108" s="59" t="n">
        <f aca="false">C107+1</f>
        <v>42828</v>
      </c>
      <c r="D108" s="60"/>
      <c r="E108" s="59" t="n">
        <f aca="false">E107+1</f>
        <v>42889</v>
      </c>
      <c r="F108" s="60"/>
      <c r="G108" s="59" t="n">
        <f aca="false">G107+1</f>
        <v>42950</v>
      </c>
      <c r="H108" s="60"/>
      <c r="I108" s="59" t="n">
        <f aca="false">I107+1</f>
        <v>43012</v>
      </c>
      <c r="J108" s="60"/>
      <c r="K108" s="59" t="n">
        <f aca="false">K107+1</f>
        <v>43073</v>
      </c>
      <c r="L108" s="61"/>
    </row>
    <row r="109" customFormat="false" ht="16" hidden="false" customHeight="false" outlineLevel="0" collapsed="false">
      <c r="A109" s="59" t="n">
        <f aca="false">A108+1</f>
        <v>42770</v>
      </c>
      <c r="B109" s="60"/>
      <c r="C109" s="59" t="n">
        <f aca="false">C108+1</f>
        <v>42829</v>
      </c>
      <c r="D109" s="60"/>
      <c r="E109" s="59" t="n">
        <f aca="false">E108+1</f>
        <v>42890</v>
      </c>
      <c r="F109" s="60"/>
      <c r="G109" s="59" t="n">
        <f aca="false">G108+1</f>
        <v>42951</v>
      </c>
      <c r="H109" s="60"/>
      <c r="I109" s="59" t="n">
        <f aca="false">I108+1</f>
        <v>43013</v>
      </c>
      <c r="J109" s="60"/>
      <c r="K109" s="59" t="n">
        <f aca="false">K108+1</f>
        <v>43074</v>
      </c>
      <c r="L109" s="61"/>
    </row>
    <row r="110" customFormat="false" ht="16" hidden="false" customHeight="false" outlineLevel="0" collapsed="false">
      <c r="A110" s="59" t="n">
        <f aca="false">A109+1</f>
        <v>42771</v>
      </c>
      <c r="B110" s="60"/>
      <c r="C110" s="59" t="n">
        <f aca="false">C109+1</f>
        <v>42830</v>
      </c>
      <c r="D110" s="60"/>
      <c r="E110" s="59" t="n">
        <f aca="false">E109+1</f>
        <v>42891</v>
      </c>
      <c r="F110" s="60"/>
      <c r="G110" s="59" t="n">
        <f aca="false">G109+1</f>
        <v>42952</v>
      </c>
      <c r="H110" s="60"/>
      <c r="I110" s="59" t="n">
        <f aca="false">I109+1</f>
        <v>43014</v>
      </c>
      <c r="J110" s="60"/>
      <c r="K110" s="59" t="n">
        <f aca="false">K109+1</f>
        <v>43075</v>
      </c>
      <c r="L110" s="61"/>
    </row>
    <row r="111" customFormat="false" ht="16" hidden="false" customHeight="false" outlineLevel="0" collapsed="false">
      <c r="A111" s="59" t="n">
        <f aca="false">A110+1</f>
        <v>42772</v>
      </c>
      <c r="B111" s="60"/>
      <c r="C111" s="59" t="n">
        <f aca="false">C110+1</f>
        <v>42831</v>
      </c>
      <c r="D111" s="60"/>
      <c r="E111" s="59" t="n">
        <f aca="false">E110+1</f>
        <v>42892</v>
      </c>
      <c r="F111" s="60"/>
      <c r="G111" s="59" t="n">
        <f aca="false">G110+1</f>
        <v>42953</v>
      </c>
      <c r="H111" s="60"/>
      <c r="I111" s="59" t="n">
        <f aca="false">I110+1</f>
        <v>43015</v>
      </c>
      <c r="J111" s="60"/>
      <c r="K111" s="59" t="n">
        <f aca="false">K110+1</f>
        <v>43076</v>
      </c>
      <c r="L111" s="61"/>
    </row>
    <row r="112" customFormat="false" ht="16" hidden="false" customHeight="false" outlineLevel="0" collapsed="false">
      <c r="A112" s="59" t="n">
        <f aca="false">A111+1</f>
        <v>42773</v>
      </c>
      <c r="B112" s="60"/>
      <c r="C112" s="59" t="n">
        <f aca="false">C111+1</f>
        <v>42832</v>
      </c>
      <c r="D112" s="60"/>
      <c r="E112" s="59" t="n">
        <f aca="false">E111+1</f>
        <v>42893</v>
      </c>
      <c r="F112" s="60"/>
      <c r="G112" s="59" t="n">
        <f aca="false">G111+1</f>
        <v>42954</v>
      </c>
      <c r="H112" s="60"/>
      <c r="I112" s="59" t="n">
        <f aca="false">I111+1</f>
        <v>43016</v>
      </c>
      <c r="J112" s="60"/>
      <c r="K112" s="59" t="n">
        <f aca="false">K111+1</f>
        <v>43077</v>
      </c>
      <c r="L112" s="61"/>
    </row>
    <row r="113" customFormat="false" ht="16" hidden="false" customHeight="false" outlineLevel="0" collapsed="false">
      <c r="A113" s="59" t="n">
        <f aca="false">A112+1</f>
        <v>42774</v>
      </c>
      <c r="B113" s="60"/>
      <c r="C113" s="59" t="n">
        <f aca="false">C112+1</f>
        <v>42833</v>
      </c>
      <c r="D113" s="60"/>
      <c r="E113" s="59" t="n">
        <f aca="false">E112+1</f>
        <v>42894</v>
      </c>
      <c r="F113" s="60"/>
      <c r="G113" s="59" t="n">
        <f aca="false">G112+1</f>
        <v>42955</v>
      </c>
      <c r="H113" s="60"/>
      <c r="I113" s="59" t="n">
        <f aca="false">I112+1</f>
        <v>43017</v>
      </c>
      <c r="J113" s="60"/>
      <c r="K113" s="59" t="n">
        <f aca="false">K112+1</f>
        <v>43078</v>
      </c>
      <c r="L113" s="61"/>
    </row>
    <row r="114" customFormat="false" ht="16" hidden="false" customHeight="false" outlineLevel="0" collapsed="false">
      <c r="A114" s="59" t="n">
        <f aca="false">A113+1</f>
        <v>42775</v>
      </c>
      <c r="B114" s="60"/>
      <c r="C114" s="59" t="n">
        <f aca="false">C113+1</f>
        <v>42834</v>
      </c>
      <c r="D114" s="60"/>
      <c r="E114" s="59" t="n">
        <f aca="false">E113+1</f>
        <v>42895</v>
      </c>
      <c r="F114" s="60"/>
      <c r="G114" s="59" t="n">
        <f aca="false">G113+1</f>
        <v>42956</v>
      </c>
      <c r="H114" s="60"/>
      <c r="I114" s="59" t="n">
        <f aca="false">I113+1</f>
        <v>43018</v>
      </c>
      <c r="J114" s="60"/>
      <c r="K114" s="59" t="n">
        <f aca="false">K113+1</f>
        <v>43079</v>
      </c>
      <c r="L114" s="61"/>
    </row>
    <row r="115" customFormat="false" ht="16" hidden="false" customHeight="false" outlineLevel="0" collapsed="false">
      <c r="A115" s="59" t="n">
        <f aca="false">A114+1</f>
        <v>42776</v>
      </c>
      <c r="B115" s="60"/>
      <c r="C115" s="59" t="n">
        <f aca="false">C114+1</f>
        <v>42835</v>
      </c>
      <c r="D115" s="60"/>
      <c r="E115" s="59" t="n">
        <f aca="false">E114+1</f>
        <v>42896</v>
      </c>
      <c r="F115" s="60"/>
      <c r="G115" s="59" t="n">
        <f aca="false">G114+1</f>
        <v>42957</v>
      </c>
      <c r="H115" s="60"/>
      <c r="I115" s="59" t="n">
        <f aca="false">I114+1</f>
        <v>43019</v>
      </c>
      <c r="J115" s="60"/>
      <c r="K115" s="59" t="n">
        <f aca="false">K114+1</f>
        <v>43080</v>
      </c>
      <c r="L115" s="61"/>
    </row>
    <row r="116" customFormat="false" ht="16" hidden="false" customHeight="false" outlineLevel="0" collapsed="false">
      <c r="A116" s="59" t="n">
        <f aca="false">A115+1</f>
        <v>42777</v>
      </c>
      <c r="B116" s="60"/>
      <c r="C116" s="59" t="n">
        <f aca="false">C115+1</f>
        <v>42836</v>
      </c>
      <c r="D116" s="60"/>
      <c r="E116" s="59" t="n">
        <f aca="false">E115+1</f>
        <v>42897</v>
      </c>
      <c r="F116" s="60"/>
      <c r="G116" s="59" t="n">
        <f aca="false">G115+1</f>
        <v>42958</v>
      </c>
      <c r="H116" s="60"/>
      <c r="I116" s="59" t="n">
        <f aca="false">I115+1</f>
        <v>43020</v>
      </c>
      <c r="J116" s="60"/>
      <c r="K116" s="59" t="n">
        <f aca="false">K115+1</f>
        <v>43081</v>
      </c>
      <c r="L116" s="61"/>
    </row>
    <row r="117" customFormat="false" ht="16" hidden="false" customHeight="false" outlineLevel="0" collapsed="false">
      <c r="A117" s="59" t="n">
        <f aca="false">A116+1</f>
        <v>42778</v>
      </c>
      <c r="B117" s="60"/>
      <c r="C117" s="59" t="n">
        <f aca="false">C116+1</f>
        <v>42837</v>
      </c>
      <c r="D117" s="60"/>
      <c r="E117" s="59" t="n">
        <f aca="false">E116+1</f>
        <v>42898</v>
      </c>
      <c r="F117" s="60"/>
      <c r="G117" s="59" t="n">
        <f aca="false">G116+1</f>
        <v>42959</v>
      </c>
      <c r="H117" s="60"/>
      <c r="I117" s="59" t="n">
        <f aca="false">I116+1</f>
        <v>43021</v>
      </c>
      <c r="J117" s="60"/>
      <c r="K117" s="59" t="n">
        <f aca="false">K116+1</f>
        <v>43082</v>
      </c>
      <c r="L117" s="61"/>
    </row>
    <row r="118" customFormat="false" ht="16" hidden="false" customHeight="false" outlineLevel="0" collapsed="false">
      <c r="A118" s="59" t="n">
        <f aca="false">A117+1</f>
        <v>42779</v>
      </c>
      <c r="B118" s="60"/>
      <c r="C118" s="59" t="n">
        <f aca="false">C117+1</f>
        <v>42838</v>
      </c>
      <c r="D118" s="60"/>
      <c r="E118" s="59" t="n">
        <f aca="false">E117+1</f>
        <v>42899</v>
      </c>
      <c r="F118" s="60"/>
      <c r="G118" s="59" t="n">
        <f aca="false">G117+1</f>
        <v>42960</v>
      </c>
      <c r="H118" s="60"/>
      <c r="I118" s="59" t="n">
        <f aca="false">I117+1</f>
        <v>43022</v>
      </c>
      <c r="J118" s="60"/>
      <c r="K118" s="59" t="n">
        <f aca="false">K117+1</f>
        <v>43083</v>
      </c>
      <c r="L118" s="61"/>
    </row>
    <row r="119" customFormat="false" ht="16" hidden="false" customHeight="false" outlineLevel="0" collapsed="false">
      <c r="A119" s="59" t="n">
        <f aca="false">A118+1</f>
        <v>42780</v>
      </c>
      <c r="B119" s="60"/>
      <c r="C119" s="59" t="n">
        <f aca="false">C118+1</f>
        <v>42839</v>
      </c>
      <c r="D119" s="60"/>
      <c r="E119" s="59" t="n">
        <f aca="false">E118+1</f>
        <v>42900</v>
      </c>
      <c r="F119" s="60"/>
      <c r="G119" s="59" t="n">
        <f aca="false">G118+1</f>
        <v>42961</v>
      </c>
      <c r="H119" s="60"/>
      <c r="I119" s="59" t="n">
        <f aca="false">I118+1</f>
        <v>43023</v>
      </c>
      <c r="J119" s="60"/>
      <c r="K119" s="59" t="n">
        <f aca="false">K118+1</f>
        <v>43084</v>
      </c>
      <c r="L119" s="61"/>
    </row>
    <row r="120" customFormat="false" ht="16" hidden="false" customHeight="false" outlineLevel="0" collapsed="false">
      <c r="A120" s="59" t="n">
        <f aca="false">A119+1</f>
        <v>42781</v>
      </c>
      <c r="B120" s="60"/>
      <c r="C120" s="59" t="n">
        <f aca="false">C119+1</f>
        <v>42840</v>
      </c>
      <c r="D120" s="60"/>
      <c r="E120" s="59" t="n">
        <f aca="false">E119+1</f>
        <v>42901</v>
      </c>
      <c r="F120" s="60"/>
      <c r="G120" s="59" t="n">
        <f aca="false">G119+1</f>
        <v>42962</v>
      </c>
      <c r="H120" s="60"/>
      <c r="I120" s="59" t="n">
        <f aca="false">I119+1</f>
        <v>43024</v>
      </c>
      <c r="J120" s="60"/>
      <c r="K120" s="59" t="n">
        <f aca="false">K119+1</f>
        <v>43085</v>
      </c>
      <c r="L120" s="61"/>
    </row>
    <row r="121" customFormat="false" ht="16" hidden="false" customHeight="false" outlineLevel="0" collapsed="false">
      <c r="A121" s="59" t="n">
        <f aca="false">A120+1</f>
        <v>42782</v>
      </c>
      <c r="B121" s="60"/>
      <c r="C121" s="59" t="n">
        <f aca="false">C120+1</f>
        <v>42841</v>
      </c>
      <c r="D121" s="60"/>
      <c r="E121" s="59" t="n">
        <f aca="false">E120+1</f>
        <v>42902</v>
      </c>
      <c r="F121" s="60"/>
      <c r="G121" s="59" t="n">
        <f aca="false">G120+1</f>
        <v>42963</v>
      </c>
      <c r="H121" s="60"/>
      <c r="I121" s="59" t="n">
        <f aca="false">I120+1</f>
        <v>43025</v>
      </c>
      <c r="J121" s="60"/>
      <c r="K121" s="59" t="n">
        <f aca="false">K120+1</f>
        <v>43086</v>
      </c>
      <c r="L121" s="61"/>
    </row>
    <row r="122" customFormat="false" ht="16" hidden="false" customHeight="false" outlineLevel="0" collapsed="false">
      <c r="A122" s="59" t="n">
        <f aca="false">A121+1</f>
        <v>42783</v>
      </c>
      <c r="B122" s="60"/>
      <c r="C122" s="59" t="n">
        <f aca="false">C121+1</f>
        <v>42842</v>
      </c>
      <c r="D122" s="60"/>
      <c r="E122" s="59" t="n">
        <f aca="false">E121+1</f>
        <v>42903</v>
      </c>
      <c r="F122" s="60"/>
      <c r="G122" s="59" t="n">
        <f aca="false">G121+1</f>
        <v>42964</v>
      </c>
      <c r="H122" s="60"/>
      <c r="I122" s="59" t="n">
        <f aca="false">I121+1</f>
        <v>43026</v>
      </c>
      <c r="J122" s="60"/>
      <c r="K122" s="59" t="n">
        <f aca="false">K121+1</f>
        <v>43087</v>
      </c>
      <c r="L122" s="61"/>
    </row>
    <row r="123" customFormat="false" ht="16" hidden="false" customHeight="false" outlineLevel="0" collapsed="false">
      <c r="A123" s="59" t="n">
        <f aca="false">A122+1</f>
        <v>42784</v>
      </c>
      <c r="B123" s="60"/>
      <c r="C123" s="59" t="n">
        <f aca="false">C122+1</f>
        <v>42843</v>
      </c>
      <c r="D123" s="60"/>
      <c r="E123" s="59" t="n">
        <f aca="false">E122+1</f>
        <v>42904</v>
      </c>
      <c r="F123" s="60"/>
      <c r="G123" s="59" t="n">
        <f aca="false">G122+1</f>
        <v>42965</v>
      </c>
      <c r="H123" s="60"/>
      <c r="I123" s="59" t="n">
        <f aca="false">I122+1</f>
        <v>43027</v>
      </c>
      <c r="J123" s="60"/>
      <c r="K123" s="59" t="n">
        <f aca="false">K122+1</f>
        <v>43088</v>
      </c>
      <c r="L123" s="61"/>
    </row>
    <row r="124" customFormat="false" ht="16" hidden="false" customHeight="false" outlineLevel="0" collapsed="false">
      <c r="A124" s="59" t="n">
        <f aca="false">A123+1</f>
        <v>42785</v>
      </c>
      <c r="B124" s="60"/>
      <c r="C124" s="59" t="n">
        <f aca="false">C123+1</f>
        <v>42844</v>
      </c>
      <c r="D124" s="60"/>
      <c r="E124" s="59" t="n">
        <f aca="false">E123+1</f>
        <v>42905</v>
      </c>
      <c r="F124" s="60"/>
      <c r="G124" s="59" t="n">
        <f aca="false">G123+1</f>
        <v>42966</v>
      </c>
      <c r="H124" s="60"/>
      <c r="I124" s="59" t="n">
        <f aca="false">I123+1</f>
        <v>43028</v>
      </c>
      <c r="J124" s="60"/>
      <c r="K124" s="59" t="n">
        <f aca="false">K123+1</f>
        <v>43089</v>
      </c>
      <c r="L124" s="61"/>
    </row>
    <row r="125" customFormat="false" ht="16" hidden="false" customHeight="false" outlineLevel="0" collapsed="false">
      <c r="A125" s="59" t="n">
        <f aca="false">A124+1</f>
        <v>42786</v>
      </c>
      <c r="B125" s="60"/>
      <c r="C125" s="59" t="n">
        <f aca="false">C124+1</f>
        <v>42845</v>
      </c>
      <c r="D125" s="60"/>
      <c r="E125" s="59" t="n">
        <f aca="false">E124+1</f>
        <v>42906</v>
      </c>
      <c r="F125" s="60"/>
      <c r="G125" s="59" t="n">
        <f aca="false">G124+1</f>
        <v>42967</v>
      </c>
      <c r="H125" s="60"/>
      <c r="I125" s="59" t="n">
        <f aca="false">I124+1</f>
        <v>43029</v>
      </c>
      <c r="J125" s="60"/>
      <c r="K125" s="59" t="n">
        <f aca="false">K124+1</f>
        <v>43090</v>
      </c>
      <c r="L125" s="61"/>
    </row>
    <row r="126" customFormat="false" ht="16" hidden="false" customHeight="false" outlineLevel="0" collapsed="false">
      <c r="A126" s="59" t="n">
        <f aca="false">A125+1</f>
        <v>42787</v>
      </c>
      <c r="B126" s="60"/>
      <c r="C126" s="59" t="n">
        <f aca="false">C125+1</f>
        <v>42846</v>
      </c>
      <c r="D126" s="60"/>
      <c r="E126" s="59" t="n">
        <f aca="false">E125+1</f>
        <v>42907</v>
      </c>
      <c r="F126" s="60"/>
      <c r="G126" s="59" t="n">
        <f aca="false">G125+1</f>
        <v>42968</v>
      </c>
      <c r="H126" s="60"/>
      <c r="I126" s="59" t="n">
        <f aca="false">I125+1</f>
        <v>43030</v>
      </c>
      <c r="J126" s="60"/>
      <c r="K126" s="59" t="n">
        <f aca="false">K125+1</f>
        <v>43091</v>
      </c>
      <c r="L126" s="61"/>
    </row>
    <row r="127" customFormat="false" ht="16" hidden="false" customHeight="false" outlineLevel="0" collapsed="false">
      <c r="A127" s="59" t="n">
        <f aca="false">A126+1</f>
        <v>42788</v>
      </c>
      <c r="B127" s="60"/>
      <c r="C127" s="59" t="n">
        <f aca="false">C126+1</f>
        <v>42847</v>
      </c>
      <c r="D127" s="60"/>
      <c r="E127" s="59" t="n">
        <f aca="false">E126+1</f>
        <v>42908</v>
      </c>
      <c r="F127" s="60"/>
      <c r="G127" s="59" t="n">
        <f aca="false">G126+1</f>
        <v>42969</v>
      </c>
      <c r="H127" s="60"/>
      <c r="I127" s="59" t="n">
        <f aca="false">I126+1</f>
        <v>43031</v>
      </c>
      <c r="J127" s="60"/>
      <c r="K127" s="59" t="n">
        <f aca="false">K126+1</f>
        <v>43092</v>
      </c>
      <c r="L127" s="61"/>
    </row>
    <row r="128" customFormat="false" ht="16" hidden="false" customHeight="false" outlineLevel="0" collapsed="false">
      <c r="A128" s="59" t="n">
        <f aca="false">A127+1</f>
        <v>42789</v>
      </c>
      <c r="B128" s="60"/>
      <c r="C128" s="59" t="n">
        <f aca="false">C127+1</f>
        <v>42848</v>
      </c>
      <c r="D128" s="60"/>
      <c r="E128" s="59" t="n">
        <f aca="false">E127+1</f>
        <v>42909</v>
      </c>
      <c r="F128" s="60"/>
      <c r="G128" s="59" t="n">
        <f aca="false">G127+1</f>
        <v>42970</v>
      </c>
      <c r="H128" s="60"/>
      <c r="I128" s="59" t="n">
        <f aca="false">I127+1</f>
        <v>43032</v>
      </c>
      <c r="J128" s="60"/>
      <c r="K128" s="59" t="n">
        <f aca="false">K127+1</f>
        <v>43093</v>
      </c>
      <c r="L128" s="61"/>
    </row>
    <row r="129" customFormat="false" ht="16" hidden="false" customHeight="false" outlineLevel="0" collapsed="false">
      <c r="A129" s="59" t="n">
        <f aca="false">A128+1</f>
        <v>42790</v>
      </c>
      <c r="B129" s="60"/>
      <c r="C129" s="59" t="n">
        <f aca="false">C128+1</f>
        <v>42849</v>
      </c>
      <c r="D129" s="60"/>
      <c r="E129" s="59" t="n">
        <f aca="false">E128+1</f>
        <v>42910</v>
      </c>
      <c r="F129" s="60"/>
      <c r="G129" s="59" t="n">
        <f aca="false">G128+1</f>
        <v>42971</v>
      </c>
      <c r="H129" s="60"/>
      <c r="I129" s="59" t="n">
        <f aca="false">I128+1</f>
        <v>43033</v>
      </c>
      <c r="J129" s="60"/>
      <c r="K129" s="59" t="n">
        <f aca="false">K128+1</f>
        <v>43094</v>
      </c>
      <c r="L129" s="61"/>
    </row>
    <row r="130" customFormat="false" ht="16" hidden="false" customHeight="false" outlineLevel="0" collapsed="false">
      <c r="A130" s="59" t="n">
        <f aca="false">A129+1</f>
        <v>42791</v>
      </c>
      <c r="B130" s="60"/>
      <c r="C130" s="59" t="n">
        <f aca="false">C129+1</f>
        <v>42850</v>
      </c>
      <c r="D130" s="60"/>
      <c r="E130" s="59" t="n">
        <f aca="false">E129+1</f>
        <v>42911</v>
      </c>
      <c r="F130" s="60"/>
      <c r="G130" s="59" t="n">
        <f aca="false">G129+1</f>
        <v>42972</v>
      </c>
      <c r="H130" s="60"/>
      <c r="I130" s="59" t="n">
        <f aca="false">I129+1</f>
        <v>43034</v>
      </c>
      <c r="J130" s="60"/>
      <c r="K130" s="59" t="n">
        <f aca="false">K129+1</f>
        <v>43095</v>
      </c>
      <c r="L130" s="61"/>
    </row>
    <row r="131" customFormat="false" ht="16" hidden="false" customHeight="false" outlineLevel="0" collapsed="false">
      <c r="A131" s="59" t="n">
        <f aca="false">A130+1</f>
        <v>42792</v>
      </c>
      <c r="B131" s="60"/>
      <c r="C131" s="59" t="n">
        <f aca="false">C130+1</f>
        <v>42851</v>
      </c>
      <c r="D131" s="60"/>
      <c r="E131" s="59" t="n">
        <f aca="false">E130+1</f>
        <v>42912</v>
      </c>
      <c r="F131" s="60"/>
      <c r="G131" s="59" t="n">
        <f aca="false">G130+1</f>
        <v>42973</v>
      </c>
      <c r="H131" s="60"/>
      <c r="I131" s="59" t="n">
        <f aca="false">I130+1</f>
        <v>43035</v>
      </c>
      <c r="J131" s="60"/>
      <c r="K131" s="59" t="n">
        <f aca="false">K130+1</f>
        <v>43096</v>
      </c>
      <c r="L131" s="61"/>
    </row>
    <row r="132" customFormat="false" ht="16" hidden="false" customHeight="false" outlineLevel="0" collapsed="false">
      <c r="A132" s="59" t="n">
        <f aca="false">A131+1</f>
        <v>42793</v>
      </c>
      <c r="B132" s="60"/>
      <c r="C132" s="59" t="n">
        <f aca="false">C131+1</f>
        <v>42852</v>
      </c>
      <c r="D132" s="60"/>
      <c r="E132" s="59" t="n">
        <f aca="false">E131+1</f>
        <v>42913</v>
      </c>
      <c r="F132" s="60"/>
      <c r="G132" s="59" t="n">
        <f aca="false">G131+1</f>
        <v>42974</v>
      </c>
      <c r="H132" s="60"/>
      <c r="I132" s="59" t="n">
        <f aca="false">I131+1</f>
        <v>43036</v>
      </c>
      <c r="J132" s="60"/>
      <c r="K132" s="59" t="n">
        <f aca="false">K131+1</f>
        <v>43097</v>
      </c>
      <c r="L132" s="61"/>
    </row>
    <row r="133" customFormat="false" ht="16" hidden="false" customHeight="false" outlineLevel="0" collapsed="false">
      <c r="A133" s="62"/>
      <c r="B133" s="63"/>
      <c r="C133" s="59" t="n">
        <f aca="false">C132+1</f>
        <v>42853</v>
      </c>
      <c r="D133" s="60"/>
      <c r="E133" s="59" t="n">
        <f aca="false">E132+1</f>
        <v>42914</v>
      </c>
      <c r="F133" s="60"/>
      <c r="G133" s="59" t="n">
        <f aca="false">G132+1</f>
        <v>42975</v>
      </c>
      <c r="H133" s="60"/>
      <c r="I133" s="59" t="n">
        <f aca="false">I132+1</f>
        <v>43037</v>
      </c>
      <c r="J133" s="60"/>
      <c r="K133" s="59" t="n">
        <f aca="false">K132+1</f>
        <v>43098</v>
      </c>
      <c r="L133" s="61"/>
    </row>
    <row r="134" customFormat="false" ht="16" hidden="false" customHeight="false" outlineLevel="0" collapsed="false">
      <c r="A134" s="62"/>
      <c r="B134" s="63"/>
      <c r="C134" s="59" t="n">
        <f aca="false">C133+1</f>
        <v>42854</v>
      </c>
      <c r="D134" s="60"/>
      <c r="E134" s="59" t="n">
        <f aca="false">E133+1</f>
        <v>42915</v>
      </c>
      <c r="F134" s="60"/>
      <c r="G134" s="59" t="n">
        <f aca="false">G133+1</f>
        <v>42976</v>
      </c>
      <c r="H134" s="60"/>
      <c r="I134" s="59" t="n">
        <f aca="false">I133+1</f>
        <v>43038</v>
      </c>
      <c r="J134" s="60"/>
      <c r="K134" s="59" t="n">
        <f aca="false">K133+1</f>
        <v>43099</v>
      </c>
      <c r="L134" s="61"/>
    </row>
    <row r="135" customFormat="false" ht="17" hidden="false" customHeight="false" outlineLevel="0" collapsed="false">
      <c r="A135" s="64"/>
      <c r="B135" s="65"/>
      <c r="C135" s="64"/>
      <c r="D135" s="65"/>
      <c r="E135" s="64"/>
      <c r="F135" s="65"/>
      <c r="G135" s="66" t="n">
        <f aca="false">G134+1</f>
        <v>42977</v>
      </c>
      <c r="H135" s="67"/>
      <c r="I135" s="64"/>
      <c r="J135" s="65"/>
      <c r="K135" s="64"/>
      <c r="L135" s="68"/>
    </row>
    <row r="136" customFormat="false" ht="17" hidden="false" customHeight="false" outlineLevel="0" collapsed="false"/>
  </sheetData>
  <printOptions headings="false" gridLines="true" gridLinesSet="true" horizontalCentered="true" verticalCentered="true"/>
  <pageMargins left="0.429861111111111" right="0.25" top="0.429861111111111" bottom="0.4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2:28:11Z</dcterms:created>
  <dc:creator/>
  <dc:description/>
  <dc:language>en-US</dc:language>
  <cp:lastModifiedBy>Ron Hinds</cp:lastModifiedBy>
  <cp:lastPrinted>2011-08-10T20:17:06Z</cp:lastPrinted>
  <dcterms:modified xsi:type="dcterms:W3CDTF">2021-10-11T21:04:30Z</dcterms:modified>
  <cp:revision>0</cp:revision>
  <dc:subject/>
  <dc:title/>
</cp:coreProperties>
</file>